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customer" sheetId="1" state="visible" r:id="rId2"/>
    <sheet name="order cros" sheetId="2" state="hidden" r:id="rId3"/>
  </sheets>
  <definedNames>
    <definedName function="false" hidden="true" localSheetId="1" name="_xlnm._FilterDatabase" vbProcedure="false">'order cros'!$G$13:$G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104">
  <si>
    <t xml:space="preserve">ORDER FORM</t>
  </si>
  <si>
    <t xml:space="preserve">BRIDAL MOMENTS 2016</t>
  </si>
  <si>
    <t xml:space="preserve">Customer</t>
  </si>
  <si>
    <t xml:space="preserve"> Please note that you can only fill in the quantities you want to !order and the prices</t>
  </si>
  <si>
    <t xml:space="preserve">Address</t>
  </si>
  <si>
    <t xml:space="preserve">Tel</t>
  </si>
  <si>
    <t xml:space="preserve">Comments</t>
  </si>
  <si>
    <t xml:space="preserve">Regarding the packaging of the merchandise and other requests!</t>
  </si>
  <si>
    <t xml:space="preserve">Article</t>
  </si>
  <si>
    <t xml:space="preserve">Description</t>
  </si>
  <si>
    <t xml:space="preserve">Color</t>
  </si>
  <si>
    <t xml:space="preserve">Cup</t>
  </si>
  <si>
    <t xml:space="preserve">Total</t>
  </si>
  <si>
    <t xml:space="preserve">Total Article</t>
  </si>
  <si>
    <t xml:space="preserve">EUR</t>
  </si>
  <si>
    <t xml:space="preserve">Total EUR</t>
  </si>
  <si>
    <t xml:space="preserve">H1732</t>
  </si>
  <si>
    <t xml:space="preserve">Body mousse cups, string</t>
  </si>
  <si>
    <t xml:space="preserve">White</t>
  </si>
  <si>
    <t xml:space="preserve">B</t>
  </si>
  <si>
    <t xml:space="preserve">C</t>
  </si>
  <si>
    <t xml:space="preserve">Black</t>
  </si>
  <si>
    <t xml:space="preserve">Ivory</t>
  </si>
  <si>
    <t xml:space="preserve">X1728</t>
  </si>
  <si>
    <t xml:space="preserve">Glove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J1729</t>
  </si>
  <si>
    <t xml:space="preserve">Garter</t>
  </si>
  <si>
    <t xml:space="preserve">L1735</t>
  </si>
  <si>
    <t xml:space="preserve">Top balconette gradual cups, detachable straps</t>
  </si>
  <si>
    <t xml:space="preserve">L1734</t>
  </si>
  <si>
    <t xml:space="preserve">Baby doll mousse cups</t>
  </si>
  <si>
    <t xml:space="preserve">H1733</t>
  </si>
  <si>
    <t xml:space="preserve">Body, slip</t>
  </si>
  <si>
    <t xml:space="preserve">HA1736</t>
  </si>
  <si>
    <t xml:space="preserve">Déshabillé </t>
  </si>
  <si>
    <t xml:space="preserve">S1729</t>
  </si>
  <si>
    <t xml:space="preserve">Push-up mousse cups, removable pads</t>
  </si>
  <si>
    <t xml:space="preserve">S1729D</t>
  </si>
  <si>
    <t xml:space="preserve">Bra mousse cups</t>
  </si>
  <si>
    <t xml:space="preserve">D</t>
  </si>
  <si>
    <t xml:space="preserve">E</t>
  </si>
  <si>
    <t xml:space="preserve">F</t>
  </si>
  <si>
    <t xml:space="preserve">D1729</t>
  </si>
  <si>
    <t xml:space="preserve">Slip</t>
  </si>
  <si>
    <t xml:space="preserve">S1732</t>
  </si>
  <si>
    <t xml:space="preserve">Balconette, detachable straps</t>
  </si>
  <si>
    <t xml:space="preserve">S1730</t>
  </si>
  <si>
    <t xml:space="preserve">Balconette gradual cups, detachable straps</t>
  </si>
  <si>
    <t xml:space="preserve">D1730</t>
  </si>
  <si>
    <t xml:space="preserve">Panty</t>
  </si>
  <si>
    <t xml:space="preserve">S1731</t>
  </si>
  <si>
    <t xml:space="preserve">Underwire bra</t>
  </si>
  <si>
    <t xml:space="preserve">D1731</t>
  </si>
  <si>
    <t xml:space="preserve">Brazilian</t>
  </si>
  <si>
    <t xml:space="preserve">D1741</t>
  </si>
  <si>
    <t xml:space="preserve">Slip fantasy</t>
  </si>
  <si>
    <t xml:space="preserve">S1728</t>
  </si>
  <si>
    <t xml:space="preserve">Push-up gel cups, detachable straps</t>
  </si>
  <si>
    <t xml:space="preserve">A</t>
  </si>
  <si>
    <t xml:space="preserve">J1728</t>
  </si>
  <si>
    <t xml:space="preserve">Suspender belt</t>
  </si>
  <si>
    <t xml:space="preserve">D1728</t>
  </si>
  <si>
    <t xml:space="preserve">String</t>
  </si>
  <si>
    <t xml:space="preserve">PJ1655</t>
  </si>
  <si>
    <t xml:space="preserve">Baby doll</t>
  </si>
  <si>
    <t xml:space="preserve">HA1657</t>
  </si>
  <si>
    <t xml:space="preserve">Robe</t>
  </si>
  <si>
    <t xml:space="preserve">PJ1656</t>
  </si>
  <si>
    <t xml:space="preserve">Nightgown/dress</t>
  </si>
  <si>
    <t xml:space="preserve">S1733</t>
  </si>
  <si>
    <t xml:space="preserve">Push-up mousse cups, removbable pads</t>
  </si>
  <si>
    <t xml:space="preserve">S1733D</t>
  </si>
  <si>
    <t xml:space="preserve">D1733</t>
  </si>
  <si>
    <t xml:space="preserve">High waist brazilian</t>
  </si>
  <si>
    <t xml:space="preserve">S1735</t>
  </si>
  <si>
    <t xml:space="preserve">Triangle</t>
  </si>
  <si>
    <t xml:space="preserve">S1734</t>
  </si>
  <si>
    <t xml:space="preserve">S1734D</t>
  </si>
  <si>
    <t xml:space="preserve">D1734</t>
  </si>
  <si>
    <t xml:space="preserve">PJ1735</t>
  </si>
  <si>
    <t xml:space="preserve">Top with pants</t>
  </si>
  <si>
    <t xml:space="preserve">TOTAL ORDER</t>
  </si>
  <si>
    <t xml:space="preserve">BRIDAL MOMENTS COLLECTION 2013</t>
  </si>
  <si>
    <t xml:space="preserve">COLLECTION: MEN 2013</t>
  </si>
  <si>
    <t xml:space="preserve">ARTICLE</t>
  </si>
  <si>
    <t xml:space="preserve">COLOR</t>
  </si>
  <si>
    <t xml:space="preserve">SIZE</t>
  </si>
  <si>
    <t xml:space="preserve">QUANTITY</t>
  </si>
  <si>
    <t xml:space="preserve">COD CROS</t>
  </si>
  <si>
    <t xml:space="preserve">ALB</t>
  </si>
  <si>
    <t xml:space="preserve">NEG</t>
  </si>
  <si>
    <t xml:space="preserve">SETA</t>
  </si>
  <si>
    <t xml:space="preserve">S1729.SETA.65B</t>
  </si>
  <si>
    <t xml:space="preserve">S1729.ALB.75B</t>
  </si>
  <si>
    <t xml:space="preserve">S1729.ALB.80B</t>
  </si>
  <si>
    <t xml:space="preserve">S1729.ALB.70B</t>
  </si>
  <si>
    <t xml:space="preserve">NEG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40404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4BD97"/>
        <bgColor rgb="FFFFCC99"/>
      </patternFill>
    </fill>
    <fill>
      <patternFill patternType="solid">
        <fgColor rgb="FF333300"/>
        <bgColor rgb="FF40404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0</xdr:rowOff>
    </xdr:from>
    <xdr:to>
      <xdr:col>8</xdr:col>
      <xdr:colOff>453240</xdr:colOff>
      <xdr:row>2</xdr:row>
      <xdr:rowOff>1908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472200" y="0"/>
          <a:ext cx="3933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967320</xdr:colOff>
      <xdr:row>2</xdr:row>
      <xdr:rowOff>860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498680" y="0"/>
          <a:ext cx="30798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55" activePane="bottomLeft" state="frozen"/>
      <selection pane="topLeft" activeCell="A1" activeCellId="0" sqref="A1"/>
      <selection pane="bottomLeft" activeCell="F68" activeCellId="0" sqref="F68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9.56"/>
    <col collapsed="false" customWidth="true" hidden="false" outlineLevel="0" max="3" min="3" style="2" width="23.41"/>
    <col collapsed="false" customWidth="true" hidden="false" outlineLevel="0" max="4" min="4" style="2" width="3.99"/>
    <col collapsed="false" customWidth="true" hidden="false" outlineLevel="0" max="10" min="5" style="2" width="8.85"/>
    <col collapsed="false" customWidth="false" hidden="false" outlineLevel="0" max="11" min="11" style="2" width="9.41"/>
    <col collapsed="false" customWidth="true" hidden="false" outlineLevel="0" max="12" min="12" style="2" width="12.85"/>
    <col collapsed="false" customWidth="false" hidden="false" outlineLevel="0" max="14" min="13" style="2" width="9.41"/>
    <col collapsed="false" customWidth="true" hidden="false" outlineLevel="0" max="18" min="15" style="2" width="10.13"/>
    <col collapsed="false" customWidth="false" hidden="false" outlineLevel="0" max="257" min="19" style="2" width="9.41"/>
  </cols>
  <sheetData>
    <row r="1" s="5" customFormat="true" ht="15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7.5" hidden="tru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7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8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0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</row>
    <row r="8" s="18" customFormat="true" ht="15" hidden="false" customHeight="true" outlineLevel="0" collapsed="false">
      <c r="A8" s="12" t="s">
        <v>2</v>
      </c>
      <c r="B8" s="13"/>
      <c r="C8" s="13"/>
      <c r="D8" s="13"/>
      <c r="E8" s="13"/>
      <c r="F8" s="13"/>
      <c r="G8" s="14"/>
      <c r="H8" s="14"/>
      <c r="I8" s="15"/>
      <c r="J8" s="16" t="s">
        <v>3</v>
      </c>
      <c r="K8" s="16"/>
      <c r="L8" s="16"/>
      <c r="M8" s="16"/>
      <c r="N8" s="16"/>
      <c r="O8" s="17"/>
    </row>
    <row r="9" s="18" customFormat="true" ht="15" hidden="false" customHeight="true" outlineLevel="0" collapsed="false">
      <c r="A9" s="12" t="s">
        <v>4</v>
      </c>
      <c r="B9" s="13"/>
      <c r="C9" s="13"/>
      <c r="D9" s="13"/>
      <c r="E9" s="13"/>
      <c r="F9" s="13"/>
      <c r="G9" s="14"/>
      <c r="H9" s="14"/>
      <c r="I9" s="15"/>
      <c r="J9" s="16"/>
      <c r="K9" s="16"/>
      <c r="L9" s="16"/>
      <c r="M9" s="16"/>
      <c r="N9" s="16"/>
      <c r="O9" s="17"/>
    </row>
    <row r="10" s="18" customFormat="true" ht="15" hidden="false" customHeight="true" outlineLevel="0" collapsed="false">
      <c r="A10" s="12" t="s">
        <v>5</v>
      </c>
      <c r="B10" s="19"/>
      <c r="C10" s="19"/>
      <c r="D10" s="19"/>
      <c r="E10" s="19"/>
      <c r="F10" s="19"/>
      <c r="G10" s="20"/>
      <c r="H10" s="20"/>
      <c r="I10" s="20"/>
      <c r="J10" s="21"/>
      <c r="K10" s="21"/>
      <c r="L10" s="21"/>
      <c r="M10" s="21"/>
      <c r="N10" s="21"/>
    </row>
    <row r="11" s="18" customFormat="true" ht="15" hidden="false" customHeight="true" outlineLevel="0" collapsed="false">
      <c r="A11" s="22"/>
      <c r="B11" s="21"/>
      <c r="C11" s="21"/>
      <c r="D11" s="21"/>
      <c r="E11" s="21"/>
      <c r="F11" s="21"/>
      <c r="G11" s="20"/>
      <c r="H11" s="20"/>
      <c r="I11" s="20"/>
      <c r="J11" s="20"/>
      <c r="K11" s="20"/>
      <c r="L11" s="20"/>
      <c r="M11" s="20"/>
      <c r="N11" s="20"/>
    </row>
    <row r="12" s="18" customFormat="true" ht="15" hidden="false" customHeight="true" outlineLevel="0" collapsed="false">
      <c r="A12" s="23" t="s">
        <v>6</v>
      </c>
      <c r="B12" s="24" t="s">
        <v>7</v>
      </c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</row>
    <row r="13" s="18" customFormat="true" ht="0.75" hidden="true" customHeight="true" outlineLevel="0" collapsed="false">
      <c r="A13" s="26"/>
      <c r="B13" s="27"/>
      <c r="C13" s="27"/>
      <c r="D13" s="27"/>
      <c r="E13" s="27"/>
      <c r="F13" s="28"/>
      <c r="G13" s="25"/>
      <c r="H13" s="25"/>
      <c r="I13" s="25"/>
      <c r="J13" s="25"/>
      <c r="K13" s="25"/>
      <c r="L13" s="25"/>
      <c r="M13" s="25"/>
      <c r="N13" s="25"/>
    </row>
    <row r="14" customFormat="false" ht="1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 t="n">
        <f aca="false">L230</f>
        <v>0</v>
      </c>
      <c r="L14" s="30"/>
      <c r="M14" s="30"/>
      <c r="N14" s="30"/>
    </row>
    <row r="15" customFormat="false" ht="15" hidden="false" customHeight="true" outlineLevel="0" collapsed="false">
      <c r="A15" s="31" t="s">
        <v>8</v>
      </c>
      <c r="B15" s="32" t="s">
        <v>9</v>
      </c>
      <c r="C15" s="32" t="s">
        <v>10</v>
      </c>
      <c r="D15" s="32" t="s">
        <v>11</v>
      </c>
      <c r="E15" s="32" t="n">
        <v>65</v>
      </c>
      <c r="F15" s="32" t="n">
        <v>70</v>
      </c>
      <c r="G15" s="32" t="n">
        <v>75</v>
      </c>
      <c r="H15" s="32" t="n">
        <v>80</v>
      </c>
      <c r="I15" s="32" t="n">
        <v>85</v>
      </c>
      <c r="J15" s="32" t="n">
        <v>90</v>
      </c>
      <c r="K15" s="32" t="s">
        <v>12</v>
      </c>
      <c r="L15" s="32" t="s">
        <v>13</v>
      </c>
      <c r="M15" s="32" t="s">
        <v>14</v>
      </c>
      <c r="N15" s="33" t="s">
        <v>15</v>
      </c>
      <c r="O15" s="34"/>
    </row>
    <row r="16" customFormat="false" ht="12.75" hidden="false" customHeight="true" outlineLevel="0" collapsed="false">
      <c r="A16" s="35" t="s">
        <v>16</v>
      </c>
      <c r="B16" s="36" t="s">
        <v>17</v>
      </c>
      <c r="C16" s="37" t="s">
        <v>18</v>
      </c>
      <c r="D16" s="37" t="s">
        <v>19</v>
      </c>
      <c r="E16" s="38"/>
      <c r="F16" s="39"/>
      <c r="G16" s="39"/>
      <c r="H16" s="39"/>
      <c r="I16" s="39"/>
      <c r="J16" s="38"/>
      <c r="K16" s="40" t="n">
        <f aca="false">SUM(F16:I16)</f>
        <v>0</v>
      </c>
      <c r="L16" s="41" t="n">
        <f aca="false">SUM(F16:I21)</f>
        <v>0</v>
      </c>
      <c r="M16" s="42" t="n">
        <v>25</v>
      </c>
      <c r="N16" s="43" t="n">
        <f aca="false">L16*M16</f>
        <v>0</v>
      </c>
      <c r="O16" s="34"/>
    </row>
    <row r="17" customFormat="false" ht="12.75" hidden="false" customHeight="true" outlineLevel="0" collapsed="false">
      <c r="A17" s="35"/>
      <c r="B17" s="36"/>
      <c r="C17" s="37" t="s">
        <v>18</v>
      </c>
      <c r="D17" s="37" t="s">
        <v>20</v>
      </c>
      <c r="E17" s="38"/>
      <c r="F17" s="39"/>
      <c r="G17" s="39"/>
      <c r="H17" s="39"/>
      <c r="I17" s="38"/>
      <c r="J17" s="38"/>
      <c r="K17" s="40" t="n">
        <f aca="false">SUM(F17:H17)</f>
        <v>0</v>
      </c>
      <c r="L17" s="41"/>
      <c r="M17" s="42"/>
      <c r="N17" s="43"/>
      <c r="O17" s="34"/>
    </row>
    <row r="18" customFormat="false" ht="12.75" hidden="false" customHeight="true" outlineLevel="0" collapsed="false">
      <c r="A18" s="35"/>
      <c r="B18" s="36"/>
      <c r="C18" s="37" t="s">
        <v>21</v>
      </c>
      <c r="D18" s="37" t="s">
        <v>19</v>
      </c>
      <c r="E18" s="38"/>
      <c r="F18" s="39"/>
      <c r="G18" s="39"/>
      <c r="H18" s="39"/>
      <c r="I18" s="39"/>
      <c r="J18" s="38"/>
      <c r="K18" s="40" t="n">
        <f aca="false">SUM(F18:I18)</f>
        <v>0</v>
      </c>
      <c r="L18" s="41"/>
      <c r="M18" s="42"/>
      <c r="N18" s="43"/>
      <c r="O18" s="34"/>
    </row>
    <row r="19" customFormat="false" ht="12.75" hidden="false" customHeight="true" outlineLevel="0" collapsed="false">
      <c r="A19" s="35"/>
      <c r="B19" s="36"/>
      <c r="C19" s="37" t="s">
        <v>21</v>
      </c>
      <c r="D19" s="37" t="s">
        <v>20</v>
      </c>
      <c r="E19" s="38"/>
      <c r="F19" s="39"/>
      <c r="G19" s="39"/>
      <c r="H19" s="39"/>
      <c r="I19" s="38"/>
      <c r="J19" s="38"/>
      <c r="K19" s="40" t="n">
        <f aca="false">SUM(F19:H19)</f>
        <v>0</v>
      </c>
      <c r="L19" s="41"/>
      <c r="M19" s="42"/>
      <c r="N19" s="43"/>
      <c r="O19" s="34"/>
    </row>
    <row r="20" customFormat="false" ht="12.75" hidden="false" customHeight="true" outlineLevel="0" collapsed="false">
      <c r="A20" s="35"/>
      <c r="B20" s="36"/>
      <c r="C20" s="37" t="s">
        <v>22</v>
      </c>
      <c r="D20" s="37" t="s">
        <v>19</v>
      </c>
      <c r="E20" s="38"/>
      <c r="F20" s="39"/>
      <c r="G20" s="39"/>
      <c r="H20" s="39"/>
      <c r="I20" s="39"/>
      <c r="J20" s="38"/>
      <c r="K20" s="40" t="n">
        <f aca="false">SUM(F20:I20)</f>
        <v>0</v>
      </c>
      <c r="L20" s="41"/>
      <c r="M20" s="42"/>
      <c r="N20" s="43"/>
      <c r="O20" s="34"/>
    </row>
    <row r="21" customFormat="false" ht="15" hidden="false" customHeight="true" outlineLevel="0" collapsed="false">
      <c r="A21" s="35"/>
      <c r="B21" s="36"/>
      <c r="C21" s="44" t="s">
        <v>22</v>
      </c>
      <c r="D21" s="44" t="s">
        <v>20</v>
      </c>
      <c r="E21" s="45"/>
      <c r="F21" s="39"/>
      <c r="G21" s="39"/>
      <c r="H21" s="39"/>
      <c r="I21" s="45"/>
      <c r="J21" s="45"/>
      <c r="K21" s="46" t="n">
        <f aca="false">SUM(F21:H21)</f>
        <v>0</v>
      </c>
      <c r="L21" s="41"/>
      <c r="M21" s="42"/>
      <c r="N21" s="43"/>
      <c r="O21" s="34"/>
    </row>
    <row r="22" customFormat="false" ht="15" hidden="false" customHeight="true" outlineLevel="0" collapsed="false">
      <c r="A22" s="47"/>
      <c r="B22" s="48"/>
      <c r="C22" s="49"/>
      <c r="D22" s="49"/>
      <c r="E22" s="50"/>
      <c r="F22" s="50"/>
      <c r="G22" s="50"/>
      <c r="H22" s="50"/>
      <c r="I22" s="50"/>
      <c r="J22" s="51"/>
      <c r="K22" s="50"/>
      <c r="L22" s="49"/>
      <c r="M22" s="49"/>
      <c r="N22" s="49"/>
      <c r="O22" s="52"/>
    </row>
    <row r="23" customFormat="false" ht="15" hidden="false" customHeight="true" outlineLevel="0" collapsed="false">
      <c r="A23" s="31" t="s">
        <v>8</v>
      </c>
      <c r="B23" s="32" t="s">
        <v>9</v>
      </c>
      <c r="C23" s="32" t="s">
        <v>10</v>
      </c>
      <c r="D23" s="32"/>
      <c r="E23" s="32" t="n">
        <v>1</v>
      </c>
      <c r="F23" s="32" t="n">
        <v>2</v>
      </c>
      <c r="G23" s="32"/>
      <c r="H23" s="32"/>
      <c r="I23" s="32"/>
      <c r="J23" s="32"/>
      <c r="K23" s="32" t="s">
        <v>12</v>
      </c>
      <c r="L23" s="32" t="s">
        <v>13</v>
      </c>
      <c r="M23" s="32" t="s">
        <v>14</v>
      </c>
      <c r="N23" s="33" t="s">
        <v>15</v>
      </c>
      <c r="O23" s="34"/>
    </row>
    <row r="24" customFormat="false" ht="13.5" hidden="false" customHeight="true" outlineLevel="0" collapsed="false">
      <c r="A24" s="35" t="s">
        <v>23</v>
      </c>
      <c r="B24" s="36" t="s">
        <v>24</v>
      </c>
      <c r="C24" s="37" t="s">
        <v>18</v>
      </c>
      <c r="D24" s="53"/>
      <c r="E24" s="54"/>
      <c r="F24" s="54"/>
      <c r="G24" s="55"/>
      <c r="H24" s="55"/>
      <c r="I24" s="55"/>
      <c r="J24" s="56"/>
      <c r="K24" s="40" t="n">
        <f aca="false">SUM(E24:F24)</f>
        <v>0</v>
      </c>
      <c r="L24" s="57" t="n">
        <f aca="false">SUM(E24:F26)</f>
        <v>0</v>
      </c>
      <c r="M24" s="58" t="n">
        <v>6</v>
      </c>
      <c r="N24" s="59" t="n">
        <f aca="false">L24*M24</f>
        <v>0</v>
      </c>
      <c r="O24" s="34"/>
    </row>
    <row r="25" customFormat="false" ht="13.5" hidden="false" customHeight="true" outlineLevel="0" collapsed="false">
      <c r="A25" s="35"/>
      <c r="B25" s="36"/>
      <c r="C25" s="60" t="s">
        <v>21</v>
      </c>
      <c r="D25" s="61"/>
      <c r="E25" s="62"/>
      <c r="F25" s="62"/>
      <c r="G25" s="63"/>
      <c r="H25" s="63"/>
      <c r="I25" s="63"/>
      <c r="J25" s="64"/>
      <c r="K25" s="40" t="n">
        <f aca="false">SUM(E25:F25)</f>
        <v>0</v>
      </c>
      <c r="L25" s="57"/>
      <c r="M25" s="58"/>
      <c r="N25" s="59"/>
      <c r="O25" s="34"/>
    </row>
    <row r="26" customFormat="false" ht="13.5" hidden="false" customHeight="true" outlineLevel="0" collapsed="false">
      <c r="A26" s="35"/>
      <c r="B26" s="36"/>
      <c r="C26" s="44" t="s">
        <v>22</v>
      </c>
      <c r="D26" s="65"/>
      <c r="E26" s="66"/>
      <c r="F26" s="66"/>
      <c r="G26" s="67"/>
      <c r="H26" s="67"/>
      <c r="I26" s="67"/>
      <c r="J26" s="68"/>
      <c r="K26" s="46" t="n">
        <f aca="false">SUM(E26:F26)</f>
        <v>0</v>
      </c>
      <c r="L26" s="57"/>
      <c r="M26" s="58"/>
      <c r="N26" s="59"/>
      <c r="O26" s="34"/>
    </row>
    <row r="27" customFormat="false" ht="15" hidden="false" customHeight="false" outlineLevel="0" collapsed="false">
      <c r="A27" s="69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</row>
    <row r="28" customFormat="false" ht="15" hidden="false" customHeight="false" outlineLevel="0" collapsed="false">
      <c r="A28" s="31" t="s">
        <v>8</v>
      </c>
      <c r="B28" s="32" t="s">
        <v>9</v>
      </c>
      <c r="C28" s="32" t="s">
        <v>10</v>
      </c>
      <c r="D28" s="32"/>
      <c r="E28" s="32" t="s">
        <v>25</v>
      </c>
      <c r="F28" s="32" t="s">
        <v>26</v>
      </c>
      <c r="G28" s="32" t="s">
        <v>27</v>
      </c>
      <c r="H28" s="32" t="s">
        <v>28</v>
      </c>
      <c r="I28" s="32" t="s">
        <v>29</v>
      </c>
      <c r="J28" s="32" t="s">
        <v>30</v>
      </c>
      <c r="K28" s="32" t="s">
        <v>12</v>
      </c>
      <c r="L28" s="32" t="s">
        <v>13</v>
      </c>
      <c r="M28" s="32" t="s">
        <v>14</v>
      </c>
      <c r="N28" s="33" t="s">
        <v>15</v>
      </c>
      <c r="O28" s="34"/>
    </row>
    <row r="29" customFormat="false" ht="12.75" hidden="false" customHeight="true" outlineLevel="0" collapsed="false">
      <c r="A29" s="35" t="s">
        <v>31</v>
      </c>
      <c r="B29" s="36" t="s">
        <v>32</v>
      </c>
      <c r="C29" s="37" t="s">
        <v>18</v>
      </c>
      <c r="D29" s="53"/>
      <c r="E29" s="54"/>
      <c r="F29" s="54"/>
      <c r="G29" s="54"/>
      <c r="H29" s="54"/>
      <c r="I29" s="55"/>
      <c r="J29" s="56"/>
      <c r="K29" s="40" t="n">
        <f aca="false">SUM(E29:H29)</f>
        <v>0</v>
      </c>
      <c r="L29" s="57" t="n">
        <f aca="false">SUM(E29:H31)</f>
        <v>0</v>
      </c>
      <c r="M29" s="58" t="n">
        <v>9</v>
      </c>
      <c r="N29" s="59" t="n">
        <f aca="false">L29*M29</f>
        <v>0</v>
      </c>
      <c r="O29" s="34"/>
    </row>
    <row r="30" customFormat="false" ht="12.75" hidden="false" customHeight="true" outlineLevel="0" collapsed="false">
      <c r="A30" s="35"/>
      <c r="B30" s="36"/>
      <c r="C30" s="60" t="s">
        <v>21</v>
      </c>
      <c r="D30" s="61"/>
      <c r="E30" s="62"/>
      <c r="F30" s="62"/>
      <c r="G30" s="62"/>
      <c r="H30" s="62"/>
      <c r="I30" s="63"/>
      <c r="J30" s="64"/>
      <c r="K30" s="40" t="n">
        <f aca="false">SUM(E30:H30)</f>
        <v>0</v>
      </c>
      <c r="L30" s="57"/>
      <c r="M30" s="58"/>
      <c r="N30" s="59"/>
      <c r="O30" s="34"/>
    </row>
    <row r="31" customFormat="false" ht="15" hidden="false" customHeight="false" outlineLevel="0" collapsed="false">
      <c r="A31" s="35"/>
      <c r="B31" s="36"/>
      <c r="C31" s="44" t="s">
        <v>22</v>
      </c>
      <c r="D31" s="65"/>
      <c r="E31" s="66"/>
      <c r="F31" s="66"/>
      <c r="G31" s="66"/>
      <c r="H31" s="66"/>
      <c r="I31" s="67"/>
      <c r="J31" s="68"/>
      <c r="K31" s="46" t="n">
        <f aca="false">SUM(E31:H31)</f>
        <v>0</v>
      </c>
      <c r="L31" s="57"/>
      <c r="M31" s="58"/>
      <c r="N31" s="59"/>
      <c r="O31" s="34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</row>
    <row r="33" customFormat="false" ht="15" hidden="false" customHeight="false" outlineLevel="0" collapsed="false">
      <c r="A33" s="31" t="s">
        <v>8</v>
      </c>
      <c r="B33" s="32" t="s">
        <v>9</v>
      </c>
      <c r="C33" s="32" t="s">
        <v>10</v>
      </c>
      <c r="D33" s="32" t="s">
        <v>11</v>
      </c>
      <c r="E33" s="32" t="n">
        <v>65</v>
      </c>
      <c r="F33" s="32" t="n">
        <v>70</v>
      </c>
      <c r="G33" s="32" t="n">
        <v>75</v>
      </c>
      <c r="H33" s="32" t="n">
        <v>80</v>
      </c>
      <c r="I33" s="32" t="n">
        <v>85</v>
      </c>
      <c r="J33" s="32" t="n">
        <v>90</v>
      </c>
      <c r="K33" s="32" t="s">
        <v>12</v>
      </c>
      <c r="L33" s="32" t="s">
        <v>13</v>
      </c>
      <c r="M33" s="32" t="s">
        <v>14</v>
      </c>
      <c r="N33" s="33" t="s">
        <v>15</v>
      </c>
      <c r="O33" s="34"/>
    </row>
    <row r="34" customFormat="false" ht="12.75" hidden="false" customHeight="true" outlineLevel="0" collapsed="false">
      <c r="A34" s="35" t="s">
        <v>33</v>
      </c>
      <c r="B34" s="36" t="s">
        <v>34</v>
      </c>
      <c r="C34" s="37" t="s">
        <v>18</v>
      </c>
      <c r="D34" s="37" t="s">
        <v>19</v>
      </c>
      <c r="E34" s="55"/>
      <c r="F34" s="54"/>
      <c r="G34" s="54"/>
      <c r="H34" s="54"/>
      <c r="I34" s="54"/>
      <c r="J34" s="56"/>
      <c r="K34" s="40" t="n">
        <f aca="false">SUM(F34:I34)</f>
        <v>0</v>
      </c>
      <c r="L34" s="57" t="n">
        <f aca="false">SUM(F34:I39)</f>
        <v>0</v>
      </c>
      <c r="M34" s="58" t="n">
        <v>32</v>
      </c>
      <c r="N34" s="59" t="n">
        <f aca="false">L34*M34</f>
        <v>0</v>
      </c>
      <c r="O34" s="34"/>
    </row>
    <row r="35" customFormat="false" ht="12.75" hidden="false" customHeight="true" outlineLevel="0" collapsed="false">
      <c r="A35" s="35"/>
      <c r="B35" s="36"/>
      <c r="C35" s="37" t="s">
        <v>18</v>
      </c>
      <c r="D35" s="37" t="s">
        <v>20</v>
      </c>
      <c r="E35" s="55"/>
      <c r="F35" s="54"/>
      <c r="G35" s="54"/>
      <c r="H35" s="54"/>
      <c r="I35" s="55"/>
      <c r="J35" s="56"/>
      <c r="K35" s="40" t="n">
        <f aca="false">SUM(F35:H35)</f>
        <v>0</v>
      </c>
      <c r="L35" s="57"/>
      <c r="M35" s="58"/>
      <c r="N35" s="59"/>
      <c r="O35" s="34"/>
    </row>
    <row r="36" customFormat="false" ht="12.75" hidden="false" customHeight="true" outlineLevel="0" collapsed="false">
      <c r="A36" s="35"/>
      <c r="B36" s="36"/>
      <c r="C36" s="37" t="s">
        <v>21</v>
      </c>
      <c r="D36" s="37" t="s">
        <v>19</v>
      </c>
      <c r="E36" s="55"/>
      <c r="F36" s="54"/>
      <c r="G36" s="54"/>
      <c r="H36" s="54"/>
      <c r="I36" s="54"/>
      <c r="J36" s="56"/>
      <c r="K36" s="40" t="n">
        <f aca="false">SUM(F36:I36)</f>
        <v>0</v>
      </c>
      <c r="L36" s="57"/>
      <c r="M36" s="58"/>
      <c r="N36" s="59"/>
      <c r="O36" s="34"/>
    </row>
    <row r="37" customFormat="false" ht="12.75" hidden="false" customHeight="true" outlineLevel="0" collapsed="false">
      <c r="A37" s="35"/>
      <c r="B37" s="36"/>
      <c r="C37" s="37" t="s">
        <v>21</v>
      </c>
      <c r="D37" s="37" t="s">
        <v>20</v>
      </c>
      <c r="E37" s="55"/>
      <c r="F37" s="54"/>
      <c r="G37" s="54"/>
      <c r="H37" s="54"/>
      <c r="I37" s="55"/>
      <c r="J37" s="56"/>
      <c r="K37" s="40" t="n">
        <f aca="false">SUM(F37:H37)</f>
        <v>0</v>
      </c>
      <c r="L37" s="57"/>
      <c r="M37" s="58"/>
      <c r="N37" s="59"/>
      <c r="O37" s="34"/>
    </row>
    <row r="38" customFormat="false" ht="15" hidden="false" customHeight="false" outlineLevel="0" collapsed="false">
      <c r="A38" s="35"/>
      <c r="B38" s="36"/>
      <c r="C38" s="37" t="s">
        <v>22</v>
      </c>
      <c r="D38" s="37" t="s">
        <v>19</v>
      </c>
      <c r="E38" s="55"/>
      <c r="F38" s="54"/>
      <c r="G38" s="54"/>
      <c r="H38" s="54"/>
      <c r="I38" s="54"/>
      <c r="J38" s="56"/>
      <c r="K38" s="40" t="n">
        <f aca="false">SUM(F38:I38)</f>
        <v>0</v>
      </c>
      <c r="L38" s="57"/>
      <c r="M38" s="58"/>
      <c r="N38" s="59"/>
      <c r="O38" s="34"/>
    </row>
    <row r="39" customFormat="false" ht="15" hidden="false" customHeight="false" outlineLevel="0" collapsed="false">
      <c r="A39" s="35"/>
      <c r="B39" s="36"/>
      <c r="C39" s="44" t="s">
        <v>22</v>
      </c>
      <c r="D39" s="44" t="s">
        <v>20</v>
      </c>
      <c r="E39" s="67"/>
      <c r="F39" s="54"/>
      <c r="G39" s="54"/>
      <c r="H39" s="54"/>
      <c r="I39" s="67"/>
      <c r="J39" s="68"/>
      <c r="K39" s="46" t="n">
        <f aca="false">SUM(F39:H39)</f>
        <v>0</v>
      </c>
      <c r="L39" s="57"/>
      <c r="M39" s="58"/>
      <c r="N39" s="59"/>
      <c r="O39" s="34"/>
    </row>
    <row r="40" customFormat="false" ht="15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</row>
    <row r="41" customFormat="false" ht="15" hidden="false" customHeight="false" outlineLevel="0" collapsed="false">
      <c r="A41" s="31" t="s">
        <v>8</v>
      </c>
      <c r="B41" s="32" t="s">
        <v>9</v>
      </c>
      <c r="C41" s="32" t="s">
        <v>10</v>
      </c>
      <c r="D41" s="32" t="s">
        <v>11</v>
      </c>
      <c r="E41" s="32" t="n">
        <v>65</v>
      </c>
      <c r="F41" s="32" t="n">
        <v>70</v>
      </c>
      <c r="G41" s="32" t="n">
        <v>75</v>
      </c>
      <c r="H41" s="32" t="n">
        <v>80</v>
      </c>
      <c r="I41" s="32" t="n">
        <v>85</v>
      </c>
      <c r="J41" s="32" t="n">
        <v>90</v>
      </c>
      <c r="K41" s="32" t="s">
        <v>12</v>
      </c>
      <c r="L41" s="32" t="s">
        <v>13</v>
      </c>
      <c r="M41" s="32" t="s">
        <v>14</v>
      </c>
      <c r="N41" s="33" t="s">
        <v>15</v>
      </c>
      <c r="O41" s="34"/>
    </row>
    <row r="42" customFormat="false" ht="12.75" hidden="false" customHeight="true" outlineLevel="0" collapsed="false">
      <c r="A42" s="35" t="s">
        <v>35</v>
      </c>
      <c r="B42" s="36" t="s">
        <v>36</v>
      </c>
      <c r="C42" s="37" t="s">
        <v>18</v>
      </c>
      <c r="D42" s="37" t="s">
        <v>19</v>
      </c>
      <c r="E42" s="55"/>
      <c r="F42" s="54"/>
      <c r="G42" s="54"/>
      <c r="H42" s="54"/>
      <c r="I42" s="54"/>
      <c r="J42" s="56"/>
      <c r="K42" s="40" t="n">
        <f aca="false">SUM(F42:I42)</f>
        <v>0</v>
      </c>
      <c r="L42" s="57" t="n">
        <f aca="false">SUM(F42:I47)</f>
        <v>0</v>
      </c>
      <c r="M42" s="58" t="n">
        <v>39</v>
      </c>
      <c r="N42" s="59" t="n">
        <f aca="false">L42*M42</f>
        <v>0</v>
      </c>
      <c r="O42" s="34"/>
    </row>
    <row r="43" customFormat="false" ht="12.75" hidden="false" customHeight="true" outlineLevel="0" collapsed="false">
      <c r="A43" s="35"/>
      <c r="B43" s="36"/>
      <c r="C43" s="37" t="s">
        <v>18</v>
      </c>
      <c r="D43" s="37" t="s">
        <v>20</v>
      </c>
      <c r="E43" s="55"/>
      <c r="F43" s="54"/>
      <c r="G43" s="54"/>
      <c r="H43" s="54"/>
      <c r="I43" s="55"/>
      <c r="J43" s="56"/>
      <c r="K43" s="40" t="n">
        <f aca="false">SUM(E43:H43)</f>
        <v>0</v>
      </c>
      <c r="L43" s="57"/>
      <c r="M43" s="58"/>
      <c r="N43" s="59"/>
      <c r="O43" s="34"/>
    </row>
    <row r="44" customFormat="false" ht="12.75" hidden="false" customHeight="true" outlineLevel="0" collapsed="false">
      <c r="A44" s="35"/>
      <c r="B44" s="36"/>
      <c r="C44" s="37" t="s">
        <v>21</v>
      </c>
      <c r="D44" s="37" t="s">
        <v>19</v>
      </c>
      <c r="E44" s="55"/>
      <c r="F44" s="54"/>
      <c r="G44" s="54"/>
      <c r="H44" s="54"/>
      <c r="I44" s="54"/>
      <c r="J44" s="56"/>
      <c r="K44" s="40" t="n">
        <f aca="false">SUM(E44:I44)</f>
        <v>0</v>
      </c>
      <c r="L44" s="57"/>
      <c r="M44" s="58"/>
      <c r="N44" s="59"/>
      <c r="O44" s="34"/>
    </row>
    <row r="45" customFormat="false" ht="12.75" hidden="false" customHeight="true" outlineLevel="0" collapsed="false">
      <c r="A45" s="35"/>
      <c r="B45" s="36"/>
      <c r="C45" s="37" t="s">
        <v>21</v>
      </c>
      <c r="D45" s="37" t="s">
        <v>20</v>
      </c>
      <c r="E45" s="55"/>
      <c r="F45" s="54"/>
      <c r="G45" s="54"/>
      <c r="H45" s="54"/>
      <c r="I45" s="55"/>
      <c r="J45" s="56"/>
      <c r="K45" s="40" t="n">
        <f aca="false">SUM(E45:H45)</f>
        <v>0</v>
      </c>
      <c r="L45" s="57"/>
      <c r="M45" s="58"/>
      <c r="N45" s="59"/>
      <c r="O45" s="34"/>
    </row>
    <row r="46" customFormat="false" ht="15" hidden="false" customHeight="false" outlineLevel="0" collapsed="false">
      <c r="A46" s="35"/>
      <c r="B46" s="36"/>
      <c r="C46" s="37" t="s">
        <v>22</v>
      </c>
      <c r="D46" s="37" t="s">
        <v>19</v>
      </c>
      <c r="E46" s="55"/>
      <c r="F46" s="54"/>
      <c r="G46" s="54"/>
      <c r="H46" s="54"/>
      <c r="I46" s="54"/>
      <c r="J46" s="56"/>
      <c r="K46" s="40" t="n">
        <f aca="false">SUM(E46:I46)</f>
        <v>0</v>
      </c>
      <c r="L46" s="57"/>
      <c r="M46" s="58"/>
      <c r="N46" s="59"/>
      <c r="O46" s="34"/>
    </row>
    <row r="47" customFormat="false" ht="15" hidden="false" customHeight="false" outlineLevel="0" collapsed="false">
      <c r="A47" s="35"/>
      <c r="B47" s="36"/>
      <c r="C47" s="44" t="s">
        <v>22</v>
      </c>
      <c r="D47" s="44" t="s">
        <v>20</v>
      </c>
      <c r="E47" s="67"/>
      <c r="F47" s="66"/>
      <c r="G47" s="66"/>
      <c r="H47" s="66"/>
      <c r="I47" s="67"/>
      <c r="J47" s="68"/>
      <c r="K47" s="46" t="n">
        <f aca="false">SUM(E47:H47)</f>
        <v>0</v>
      </c>
      <c r="L47" s="57"/>
      <c r="M47" s="58"/>
      <c r="N47" s="59"/>
      <c r="O47" s="34"/>
    </row>
    <row r="48" customFormat="false" ht="15" hidden="false" customHeight="fals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customFormat="false" ht="15" hidden="false" customHeight="false" outlineLevel="0" collapsed="false">
      <c r="A49" s="31" t="s">
        <v>8</v>
      </c>
      <c r="B49" s="32" t="s">
        <v>9</v>
      </c>
      <c r="C49" s="32" t="s">
        <v>10</v>
      </c>
      <c r="D49" s="32"/>
      <c r="E49" s="32" t="s">
        <v>25</v>
      </c>
      <c r="F49" s="32" t="s">
        <v>26</v>
      </c>
      <c r="G49" s="32" t="s">
        <v>27</v>
      </c>
      <c r="H49" s="32" t="s">
        <v>28</v>
      </c>
      <c r="I49" s="32" t="s">
        <v>29</v>
      </c>
      <c r="J49" s="32" t="s">
        <v>30</v>
      </c>
      <c r="K49" s="32" t="s">
        <v>12</v>
      </c>
      <c r="L49" s="32" t="s">
        <v>13</v>
      </c>
      <c r="M49" s="32" t="s">
        <v>14</v>
      </c>
      <c r="N49" s="33" t="s">
        <v>15</v>
      </c>
      <c r="O49" s="34"/>
    </row>
    <row r="50" customFormat="false" ht="12.75" hidden="false" customHeight="true" outlineLevel="0" collapsed="false">
      <c r="A50" s="35" t="s">
        <v>37</v>
      </c>
      <c r="B50" s="36" t="s">
        <v>38</v>
      </c>
      <c r="C50" s="37" t="s">
        <v>18</v>
      </c>
      <c r="D50" s="53"/>
      <c r="E50" s="54"/>
      <c r="F50" s="54"/>
      <c r="G50" s="54"/>
      <c r="H50" s="54"/>
      <c r="I50" s="56"/>
      <c r="J50" s="56"/>
      <c r="K50" s="40" t="n">
        <f aca="false">SUM(E50:H50)</f>
        <v>0</v>
      </c>
      <c r="L50" s="57" t="n">
        <f aca="false">SUM(E50:H52)</f>
        <v>0</v>
      </c>
      <c r="M50" s="58" t="n">
        <v>41</v>
      </c>
      <c r="N50" s="59" t="n">
        <f aca="false">L50*M50</f>
        <v>0</v>
      </c>
      <c r="O50" s="34"/>
    </row>
    <row r="51" customFormat="false" ht="12.75" hidden="false" customHeight="true" outlineLevel="0" collapsed="false">
      <c r="A51" s="35"/>
      <c r="B51" s="36"/>
      <c r="C51" s="60" t="s">
        <v>21</v>
      </c>
      <c r="D51" s="61"/>
      <c r="E51" s="62"/>
      <c r="F51" s="62"/>
      <c r="G51" s="62"/>
      <c r="H51" s="62"/>
      <c r="I51" s="64"/>
      <c r="J51" s="64"/>
      <c r="K51" s="40" t="n">
        <f aca="false">SUM(E51:H51)</f>
        <v>0</v>
      </c>
      <c r="L51" s="57"/>
      <c r="M51" s="58"/>
      <c r="N51" s="59"/>
      <c r="O51" s="34"/>
    </row>
    <row r="52" customFormat="false" ht="15" hidden="false" customHeight="false" outlineLevel="0" collapsed="false">
      <c r="A52" s="35"/>
      <c r="B52" s="36"/>
      <c r="C52" s="44" t="s">
        <v>22</v>
      </c>
      <c r="D52" s="65"/>
      <c r="E52" s="66"/>
      <c r="F52" s="66"/>
      <c r="G52" s="66"/>
      <c r="H52" s="66"/>
      <c r="I52" s="68"/>
      <c r="J52" s="68"/>
      <c r="K52" s="46" t="n">
        <f aca="false">SUM(E52:H52)</f>
        <v>0</v>
      </c>
      <c r="L52" s="57"/>
      <c r="M52" s="58"/>
      <c r="N52" s="59"/>
      <c r="O52" s="34"/>
    </row>
    <row r="53" customFormat="false" ht="1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5" hidden="false" customHeight="false" outlineLevel="0" collapsed="false">
      <c r="A54" s="31" t="s">
        <v>8</v>
      </c>
      <c r="B54" s="32" t="s">
        <v>9</v>
      </c>
      <c r="C54" s="32" t="s">
        <v>10</v>
      </c>
      <c r="D54" s="32"/>
      <c r="E54" s="32" t="s">
        <v>25</v>
      </c>
      <c r="F54" s="32" t="s">
        <v>26</v>
      </c>
      <c r="G54" s="32" t="s">
        <v>27</v>
      </c>
      <c r="H54" s="32" t="s">
        <v>28</v>
      </c>
      <c r="I54" s="32" t="s">
        <v>29</v>
      </c>
      <c r="J54" s="32" t="s">
        <v>30</v>
      </c>
      <c r="K54" s="32" t="s">
        <v>12</v>
      </c>
      <c r="L54" s="32" t="s">
        <v>13</v>
      </c>
      <c r="M54" s="32" t="s">
        <v>14</v>
      </c>
      <c r="N54" s="33" t="s">
        <v>15</v>
      </c>
      <c r="O54" s="34"/>
    </row>
    <row r="55" customFormat="false" ht="12.75" hidden="false" customHeight="true" outlineLevel="0" collapsed="false">
      <c r="A55" s="35" t="s">
        <v>39</v>
      </c>
      <c r="B55" s="36" t="s">
        <v>40</v>
      </c>
      <c r="C55" s="37" t="s">
        <v>18</v>
      </c>
      <c r="D55" s="53"/>
      <c r="E55" s="54"/>
      <c r="F55" s="54"/>
      <c r="G55" s="54"/>
      <c r="H55" s="54"/>
      <c r="I55" s="55"/>
      <c r="J55" s="56"/>
      <c r="K55" s="40" t="n">
        <f aca="false">SUM(E55:I55)</f>
        <v>0</v>
      </c>
      <c r="L55" s="41" t="n">
        <f aca="false">SUM(E55:H57)</f>
        <v>0</v>
      </c>
      <c r="M55" s="42" t="n">
        <v>56</v>
      </c>
      <c r="N55" s="43" t="n">
        <f aca="false">L55*M55</f>
        <v>0</v>
      </c>
      <c r="O55" s="34"/>
    </row>
    <row r="56" customFormat="false" ht="12.75" hidden="false" customHeight="true" outlineLevel="0" collapsed="false">
      <c r="A56" s="35"/>
      <c r="B56" s="36"/>
      <c r="C56" s="60" t="s">
        <v>21</v>
      </c>
      <c r="D56" s="61"/>
      <c r="E56" s="62"/>
      <c r="F56" s="62"/>
      <c r="G56" s="62"/>
      <c r="H56" s="62"/>
      <c r="I56" s="63"/>
      <c r="J56" s="64"/>
      <c r="K56" s="40" t="n">
        <f aca="false">SUM(E56:I56)</f>
        <v>0</v>
      </c>
      <c r="L56" s="41"/>
      <c r="M56" s="42"/>
      <c r="N56" s="43"/>
      <c r="O56" s="34"/>
    </row>
    <row r="57" customFormat="false" ht="15" hidden="false" customHeight="false" outlineLevel="0" collapsed="false">
      <c r="A57" s="35"/>
      <c r="B57" s="36"/>
      <c r="C57" s="44" t="s">
        <v>22</v>
      </c>
      <c r="D57" s="65"/>
      <c r="E57" s="66"/>
      <c r="F57" s="66"/>
      <c r="G57" s="66"/>
      <c r="H57" s="66"/>
      <c r="I57" s="67"/>
      <c r="J57" s="68"/>
      <c r="K57" s="46" t="n">
        <f aca="false">SUM(E57:I57)</f>
        <v>0</v>
      </c>
      <c r="L57" s="41"/>
      <c r="M57" s="42"/>
      <c r="N57" s="43"/>
      <c r="O57" s="34"/>
    </row>
    <row r="58" customFormat="false" ht="1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</row>
    <row r="59" customFormat="false" ht="15" hidden="false" customHeight="false" outlineLevel="0" collapsed="false">
      <c r="A59" s="31" t="s">
        <v>8</v>
      </c>
      <c r="B59" s="32" t="s">
        <v>9</v>
      </c>
      <c r="C59" s="32" t="s">
        <v>10</v>
      </c>
      <c r="D59" s="32" t="s">
        <v>11</v>
      </c>
      <c r="E59" s="32" t="n">
        <v>65</v>
      </c>
      <c r="F59" s="32" t="n">
        <v>70</v>
      </c>
      <c r="G59" s="32" t="n">
        <v>75</v>
      </c>
      <c r="H59" s="32" t="n">
        <v>80</v>
      </c>
      <c r="I59" s="32" t="n">
        <v>85</v>
      </c>
      <c r="J59" s="32" t="n">
        <v>90</v>
      </c>
      <c r="K59" s="32" t="s">
        <v>12</v>
      </c>
      <c r="L59" s="32" t="s">
        <v>13</v>
      </c>
      <c r="M59" s="32" t="s">
        <v>14</v>
      </c>
      <c r="N59" s="33" t="s">
        <v>15</v>
      </c>
      <c r="O59" s="34"/>
    </row>
    <row r="60" customFormat="false" ht="12.75" hidden="false" customHeight="true" outlineLevel="0" collapsed="false">
      <c r="A60" s="35" t="s">
        <v>41</v>
      </c>
      <c r="B60" s="36" t="s">
        <v>42</v>
      </c>
      <c r="C60" s="37" t="s">
        <v>18</v>
      </c>
      <c r="D60" s="37" t="s">
        <v>19</v>
      </c>
      <c r="E60" s="54"/>
      <c r="F60" s="54"/>
      <c r="G60" s="54"/>
      <c r="H60" s="54"/>
      <c r="I60" s="54"/>
      <c r="J60" s="56"/>
      <c r="K60" s="40" t="n">
        <f aca="false">SUM(E60:I60)</f>
        <v>0</v>
      </c>
      <c r="L60" s="57" t="n">
        <f aca="false">SUM(E60:I65)</f>
        <v>0</v>
      </c>
      <c r="M60" s="58" t="n">
        <v>16</v>
      </c>
      <c r="N60" s="59" t="n">
        <f aca="false">L60*M60</f>
        <v>0</v>
      </c>
      <c r="O60" s="34"/>
    </row>
    <row r="61" customFormat="false" ht="12.75" hidden="false" customHeight="true" outlineLevel="0" collapsed="false">
      <c r="A61" s="35"/>
      <c r="B61" s="36"/>
      <c r="C61" s="37" t="s">
        <v>18</v>
      </c>
      <c r="D61" s="37" t="s">
        <v>20</v>
      </c>
      <c r="E61" s="54"/>
      <c r="F61" s="54"/>
      <c r="G61" s="54"/>
      <c r="H61" s="54"/>
      <c r="I61" s="54"/>
      <c r="J61" s="56"/>
      <c r="K61" s="40" t="n">
        <f aca="false">SUM(E61:I61)</f>
        <v>0</v>
      </c>
      <c r="L61" s="57"/>
      <c r="M61" s="58"/>
      <c r="N61" s="59"/>
      <c r="O61" s="34"/>
    </row>
    <row r="62" customFormat="false" ht="12.75" hidden="false" customHeight="true" outlineLevel="0" collapsed="false">
      <c r="A62" s="35"/>
      <c r="B62" s="36"/>
      <c r="C62" s="37" t="s">
        <v>21</v>
      </c>
      <c r="D62" s="37" t="s">
        <v>19</v>
      </c>
      <c r="E62" s="54"/>
      <c r="F62" s="54"/>
      <c r="G62" s="54"/>
      <c r="H62" s="54"/>
      <c r="I62" s="54"/>
      <c r="J62" s="56"/>
      <c r="K62" s="40" t="n">
        <f aca="false">SUM(E62:I62)</f>
        <v>0</v>
      </c>
      <c r="L62" s="57"/>
      <c r="M62" s="58"/>
      <c r="N62" s="59"/>
      <c r="O62" s="34"/>
    </row>
    <row r="63" customFormat="false" ht="12.75" hidden="false" customHeight="true" outlineLevel="0" collapsed="false">
      <c r="A63" s="35"/>
      <c r="B63" s="36"/>
      <c r="C63" s="37" t="s">
        <v>21</v>
      </c>
      <c r="D63" s="37" t="s">
        <v>20</v>
      </c>
      <c r="E63" s="54"/>
      <c r="F63" s="54"/>
      <c r="G63" s="54"/>
      <c r="H63" s="54"/>
      <c r="I63" s="54"/>
      <c r="J63" s="56"/>
      <c r="K63" s="40" t="n">
        <f aca="false">SUM(E63:I63)</f>
        <v>0</v>
      </c>
      <c r="L63" s="57"/>
      <c r="M63" s="58"/>
      <c r="N63" s="59"/>
      <c r="O63" s="34"/>
    </row>
    <row r="64" customFormat="false" ht="15" hidden="false" customHeight="false" outlineLevel="0" collapsed="false">
      <c r="A64" s="35"/>
      <c r="B64" s="36"/>
      <c r="C64" s="37" t="s">
        <v>22</v>
      </c>
      <c r="D64" s="37" t="s">
        <v>19</v>
      </c>
      <c r="E64" s="54"/>
      <c r="F64" s="54"/>
      <c r="G64" s="54"/>
      <c r="H64" s="54"/>
      <c r="I64" s="54"/>
      <c r="J64" s="56"/>
      <c r="K64" s="40" t="n">
        <f aca="false">SUM(E64:I64)</f>
        <v>0</v>
      </c>
      <c r="L64" s="57"/>
      <c r="M64" s="58"/>
      <c r="N64" s="59"/>
      <c r="O64" s="34"/>
    </row>
    <row r="65" customFormat="false" ht="15" hidden="false" customHeight="false" outlineLevel="0" collapsed="false">
      <c r="A65" s="35"/>
      <c r="B65" s="36"/>
      <c r="C65" s="44" t="s">
        <v>22</v>
      </c>
      <c r="D65" s="44" t="s">
        <v>20</v>
      </c>
      <c r="E65" s="66"/>
      <c r="F65" s="66"/>
      <c r="G65" s="66"/>
      <c r="H65" s="66"/>
      <c r="I65" s="66"/>
      <c r="J65" s="68"/>
      <c r="K65" s="46" t="n">
        <f aca="false">SUM(E65:I65)</f>
        <v>0</v>
      </c>
      <c r="L65" s="57"/>
      <c r="M65" s="58"/>
      <c r="N65" s="59"/>
      <c r="O65" s="34"/>
    </row>
    <row r="66" customFormat="false" ht="15" hidden="false" customHeight="false" outlineLevel="0" collapsed="false">
      <c r="A66" s="69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</row>
    <row r="67" customFormat="false" ht="15" hidden="false" customHeight="false" outlineLevel="0" collapsed="false">
      <c r="A67" s="31" t="s">
        <v>8</v>
      </c>
      <c r="B67" s="32" t="s">
        <v>9</v>
      </c>
      <c r="C67" s="32" t="s">
        <v>10</v>
      </c>
      <c r="D67" s="32" t="s">
        <v>11</v>
      </c>
      <c r="E67" s="32" t="n">
        <v>65</v>
      </c>
      <c r="F67" s="32" t="n">
        <v>70</v>
      </c>
      <c r="G67" s="32" t="n">
        <v>75</v>
      </c>
      <c r="H67" s="32" t="n">
        <v>80</v>
      </c>
      <c r="I67" s="32" t="n">
        <v>85</v>
      </c>
      <c r="J67" s="32" t="n">
        <v>90</v>
      </c>
      <c r="K67" s="32" t="s">
        <v>12</v>
      </c>
      <c r="L67" s="32" t="s">
        <v>13</v>
      </c>
      <c r="M67" s="32" t="s">
        <v>14</v>
      </c>
      <c r="N67" s="33" t="s">
        <v>15</v>
      </c>
      <c r="O67" s="34"/>
    </row>
    <row r="68" customFormat="false" ht="12.75" hidden="false" customHeight="true" outlineLevel="0" collapsed="false">
      <c r="A68" s="35" t="s">
        <v>43</v>
      </c>
      <c r="B68" s="36" t="s">
        <v>44</v>
      </c>
      <c r="C68" s="37" t="s">
        <v>18</v>
      </c>
      <c r="D68" s="53" t="s">
        <v>45</v>
      </c>
      <c r="E68" s="54"/>
      <c r="F68" s="54"/>
      <c r="G68" s="54"/>
      <c r="H68" s="54"/>
      <c r="I68" s="56"/>
      <c r="J68" s="56"/>
      <c r="K68" s="40" t="n">
        <f aca="false">SUM(E68:H68)</f>
        <v>0</v>
      </c>
      <c r="L68" s="57" t="n">
        <f aca="false">SUM(E68:H76)</f>
        <v>0</v>
      </c>
      <c r="M68" s="58" t="n">
        <v>17</v>
      </c>
      <c r="N68" s="59" t="n">
        <f aca="false">L68*M68</f>
        <v>0</v>
      </c>
      <c r="O68" s="34"/>
    </row>
    <row r="69" customFormat="false" ht="12.75" hidden="false" customHeight="true" outlineLevel="0" collapsed="false">
      <c r="A69" s="35"/>
      <c r="B69" s="36"/>
      <c r="C69" s="37" t="s">
        <v>18</v>
      </c>
      <c r="D69" s="53" t="s">
        <v>46</v>
      </c>
      <c r="E69" s="54"/>
      <c r="F69" s="54"/>
      <c r="G69" s="54"/>
      <c r="H69" s="54"/>
      <c r="I69" s="56"/>
      <c r="J69" s="56"/>
      <c r="K69" s="40" t="n">
        <f aca="false">SUM(E69:H69)</f>
        <v>0</v>
      </c>
      <c r="L69" s="57"/>
      <c r="M69" s="58"/>
      <c r="N69" s="59"/>
      <c r="O69" s="34"/>
    </row>
    <row r="70" customFormat="false" ht="12.75" hidden="false" customHeight="true" outlineLevel="0" collapsed="false">
      <c r="A70" s="35"/>
      <c r="B70" s="36"/>
      <c r="C70" s="37" t="s">
        <v>18</v>
      </c>
      <c r="D70" s="53" t="s">
        <v>47</v>
      </c>
      <c r="E70" s="54"/>
      <c r="F70" s="54"/>
      <c r="G70" s="54"/>
      <c r="H70" s="54"/>
      <c r="I70" s="56"/>
      <c r="J70" s="56"/>
      <c r="K70" s="40" t="n">
        <f aca="false">SUM(E70:H70)</f>
        <v>0</v>
      </c>
      <c r="L70" s="57"/>
      <c r="M70" s="58"/>
      <c r="N70" s="59"/>
      <c r="O70" s="34"/>
    </row>
    <row r="71" customFormat="false" ht="12.75" hidden="false" customHeight="true" outlineLevel="0" collapsed="false">
      <c r="A71" s="35"/>
      <c r="B71" s="36"/>
      <c r="C71" s="37" t="s">
        <v>21</v>
      </c>
      <c r="D71" s="53" t="s">
        <v>45</v>
      </c>
      <c r="E71" s="54"/>
      <c r="F71" s="54"/>
      <c r="G71" s="54"/>
      <c r="H71" s="54"/>
      <c r="I71" s="56"/>
      <c r="J71" s="56"/>
      <c r="K71" s="40" t="n">
        <f aca="false">SUM(E71:H71)</f>
        <v>0</v>
      </c>
      <c r="L71" s="57"/>
      <c r="M71" s="58"/>
      <c r="N71" s="59"/>
      <c r="O71" s="34"/>
    </row>
    <row r="72" customFormat="false" ht="12.75" hidden="false" customHeight="true" outlineLevel="0" collapsed="false">
      <c r="A72" s="35"/>
      <c r="B72" s="36"/>
      <c r="C72" s="37" t="s">
        <v>21</v>
      </c>
      <c r="D72" s="53" t="s">
        <v>46</v>
      </c>
      <c r="E72" s="54"/>
      <c r="F72" s="54"/>
      <c r="G72" s="54"/>
      <c r="H72" s="54"/>
      <c r="I72" s="56"/>
      <c r="J72" s="56"/>
      <c r="K72" s="40" t="n">
        <f aca="false">SUM(E72:H72)</f>
        <v>0</v>
      </c>
      <c r="L72" s="57"/>
      <c r="M72" s="58"/>
      <c r="N72" s="59"/>
      <c r="O72" s="34"/>
    </row>
    <row r="73" customFormat="false" ht="12.75" hidden="false" customHeight="true" outlineLevel="0" collapsed="false">
      <c r="A73" s="35"/>
      <c r="B73" s="36"/>
      <c r="C73" s="37" t="s">
        <v>21</v>
      </c>
      <c r="D73" s="53" t="s">
        <v>47</v>
      </c>
      <c r="E73" s="54"/>
      <c r="F73" s="54"/>
      <c r="G73" s="54"/>
      <c r="H73" s="54"/>
      <c r="I73" s="56"/>
      <c r="J73" s="56"/>
      <c r="K73" s="40" t="n">
        <f aca="false">SUM(E73:H73)</f>
        <v>0</v>
      </c>
      <c r="L73" s="57"/>
      <c r="M73" s="58"/>
      <c r="N73" s="59"/>
      <c r="O73" s="34"/>
    </row>
    <row r="74" customFormat="false" ht="12.75" hidden="false" customHeight="true" outlineLevel="0" collapsed="false">
      <c r="A74" s="35"/>
      <c r="B74" s="36"/>
      <c r="C74" s="37" t="s">
        <v>22</v>
      </c>
      <c r="D74" s="53" t="s">
        <v>45</v>
      </c>
      <c r="E74" s="54"/>
      <c r="F74" s="54"/>
      <c r="G74" s="54"/>
      <c r="H74" s="54"/>
      <c r="I74" s="56"/>
      <c r="J74" s="56"/>
      <c r="K74" s="40" t="n">
        <f aca="false">SUM(E74:H74)</f>
        <v>0</v>
      </c>
      <c r="L74" s="57"/>
      <c r="M74" s="58"/>
      <c r="N74" s="59"/>
      <c r="O74" s="34"/>
    </row>
    <row r="75" customFormat="false" ht="15" hidden="false" customHeight="false" outlineLevel="0" collapsed="false">
      <c r="A75" s="35"/>
      <c r="B75" s="36"/>
      <c r="C75" s="37" t="s">
        <v>22</v>
      </c>
      <c r="D75" s="53" t="s">
        <v>46</v>
      </c>
      <c r="E75" s="54"/>
      <c r="F75" s="54"/>
      <c r="G75" s="54"/>
      <c r="H75" s="54"/>
      <c r="I75" s="56"/>
      <c r="J75" s="56"/>
      <c r="K75" s="40" t="n">
        <f aca="false">SUM(E75:H75)</f>
        <v>0</v>
      </c>
      <c r="L75" s="57"/>
      <c r="M75" s="58"/>
      <c r="N75" s="59"/>
      <c r="O75" s="34"/>
    </row>
    <row r="76" customFormat="false" ht="15" hidden="false" customHeight="false" outlineLevel="0" collapsed="false">
      <c r="A76" s="35"/>
      <c r="B76" s="36"/>
      <c r="C76" s="44" t="s">
        <v>22</v>
      </c>
      <c r="D76" s="65" t="s">
        <v>47</v>
      </c>
      <c r="E76" s="54"/>
      <c r="F76" s="54"/>
      <c r="G76" s="54"/>
      <c r="H76" s="54"/>
      <c r="I76" s="68"/>
      <c r="J76" s="68"/>
      <c r="K76" s="46" t="n">
        <f aca="false">SUM(E76:H76)</f>
        <v>0</v>
      </c>
      <c r="L76" s="57"/>
      <c r="M76" s="58"/>
      <c r="N76" s="59"/>
      <c r="O76" s="34"/>
    </row>
    <row r="77" customFormat="false" ht="15" hidden="fals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</row>
    <row r="78" customFormat="false" ht="15" hidden="false" customHeight="false" outlineLevel="0" collapsed="false">
      <c r="A78" s="31" t="s">
        <v>8</v>
      </c>
      <c r="B78" s="32" t="s">
        <v>9</v>
      </c>
      <c r="C78" s="32" t="s">
        <v>10</v>
      </c>
      <c r="D78" s="32"/>
      <c r="E78" s="32" t="s">
        <v>25</v>
      </c>
      <c r="F78" s="32" t="s">
        <v>26</v>
      </c>
      <c r="G78" s="32" t="s">
        <v>27</v>
      </c>
      <c r="H78" s="32" t="s">
        <v>28</v>
      </c>
      <c r="I78" s="32" t="s">
        <v>29</v>
      </c>
      <c r="J78" s="32" t="s">
        <v>30</v>
      </c>
      <c r="K78" s="32" t="s">
        <v>12</v>
      </c>
      <c r="L78" s="32" t="s">
        <v>13</v>
      </c>
      <c r="M78" s="32" t="s">
        <v>14</v>
      </c>
      <c r="N78" s="33" t="s">
        <v>15</v>
      </c>
      <c r="O78" s="34"/>
    </row>
    <row r="79" customFormat="false" ht="15" hidden="false" customHeight="true" outlineLevel="0" collapsed="false">
      <c r="A79" s="71" t="s">
        <v>48</v>
      </c>
      <c r="B79" s="36" t="s">
        <v>49</v>
      </c>
      <c r="C79" s="37" t="s">
        <v>18</v>
      </c>
      <c r="D79" s="53"/>
      <c r="E79" s="54"/>
      <c r="F79" s="54"/>
      <c r="G79" s="54"/>
      <c r="H79" s="54"/>
      <c r="I79" s="55"/>
      <c r="J79" s="56"/>
      <c r="K79" s="40" t="n">
        <f aca="false">SUM(E79:H79)</f>
        <v>0</v>
      </c>
      <c r="L79" s="57" t="n">
        <f aca="false">SUM(E79:H81)</f>
        <v>0</v>
      </c>
      <c r="M79" s="58" t="n">
        <v>12</v>
      </c>
      <c r="N79" s="59" t="n">
        <f aca="false">L79*M79</f>
        <v>0</v>
      </c>
      <c r="O79" s="34"/>
    </row>
    <row r="80" customFormat="false" ht="15" hidden="false" customHeight="true" outlineLevel="0" collapsed="false">
      <c r="A80" s="71"/>
      <c r="B80" s="36"/>
      <c r="C80" s="60" t="s">
        <v>21</v>
      </c>
      <c r="D80" s="61"/>
      <c r="E80" s="62"/>
      <c r="F80" s="62"/>
      <c r="G80" s="62"/>
      <c r="H80" s="62"/>
      <c r="I80" s="63"/>
      <c r="J80" s="64"/>
      <c r="K80" s="40" t="n">
        <f aca="false">SUM(E80:H80)</f>
        <v>0</v>
      </c>
      <c r="L80" s="57"/>
      <c r="M80" s="58"/>
      <c r="N80" s="59"/>
      <c r="O80" s="34"/>
    </row>
    <row r="81" customFormat="false" ht="15" hidden="false" customHeight="true" outlineLevel="0" collapsed="false">
      <c r="A81" s="71"/>
      <c r="B81" s="36"/>
      <c r="C81" s="44" t="s">
        <v>22</v>
      </c>
      <c r="D81" s="65"/>
      <c r="E81" s="66"/>
      <c r="F81" s="66"/>
      <c r="G81" s="66"/>
      <c r="H81" s="66"/>
      <c r="I81" s="67"/>
      <c r="J81" s="68"/>
      <c r="K81" s="46" t="n">
        <f aca="false">SUM(E81:H81)</f>
        <v>0</v>
      </c>
      <c r="L81" s="57"/>
      <c r="M81" s="58"/>
      <c r="N81" s="59"/>
      <c r="O81" s="34"/>
    </row>
    <row r="82" s="52" customFormat="true" ht="15" hidden="false" customHeight="true" outlineLevel="0" collapsed="false">
      <c r="A82" s="72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</row>
    <row r="83" customFormat="false" ht="15" hidden="false" customHeight="false" outlineLevel="0" collapsed="false">
      <c r="A83" s="31" t="s">
        <v>8</v>
      </c>
      <c r="B83" s="32" t="s">
        <v>9</v>
      </c>
      <c r="C83" s="32" t="s">
        <v>10</v>
      </c>
      <c r="D83" s="32" t="s">
        <v>11</v>
      </c>
      <c r="E83" s="32" t="n">
        <v>65</v>
      </c>
      <c r="F83" s="32" t="n">
        <v>70</v>
      </c>
      <c r="G83" s="32" t="n">
        <v>75</v>
      </c>
      <c r="H83" s="32" t="n">
        <v>80</v>
      </c>
      <c r="I83" s="32" t="n">
        <v>85</v>
      </c>
      <c r="J83" s="32" t="n">
        <v>90</v>
      </c>
      <c r="K83" s="32" t="s">
        <v>12</v>
      </c>
      <c r="L83" s="32" t="s">
        <v>13</v>
      </c>
      <c r="M83" s="32" t="s">
        <v>14</v>
      </c>
      <c r="N83" s="33" t="s">
        <v>15</v>
      </c>
      <c r="O83" s="34"/>
    </row>
    <row r="84" customFormat="false" ht="12.75" hidden="false" customHeight="true" outlineLevel="0" collapsed="false">
      <c r="A84" s="71" t="s">
        <v>50</v>
      </c>
      <c r="B84" s="36" t="s">
        <v>51</v>
      </c>
      <c r="C84" s="37" t="s">
        <v>18</v>
      </c>
      <c r="D84" s="53" t="s">
        <v>19</v>
      </c>
      <c r="E84" s="55"/>
      <c r="F84" s="54"/>
      <c r="G84" s="54"/>
      <c r="H84" s="54"/>
      <c r="I84" s="54"/>
      <c r="J84" s="74"/>
      <c r="K84" s="40" t="n">
        <f aca="false">SUM(E84:J84)</f>
        <v>0</v>
      </c>
      <c r="L84" s="57" t="n">
        <f aca="false">SUM(F84:J98)</f>
        <v>0</v>
      </c>
      <c r="M84" s="58" t="n">
        <v>21</v>
      </c>
      <c r="N84" s="59" t="n">
        <f aca="false">L84*M84</f>
        <v>0</v>
      </c>
      <c r="O84" s="34"/>
    </row>
    <row r="85" customFormat="false" ht="12.75" hidden="false" customHeight="true" outlineLevel="0" collapsed="false">
      <c r="A85" s="71"/>
      <c r="B85" s="36"/>
      <c r="C85" s="37" t="s">
        <v>18</v>
      </c>
      <c r="D85" s="53" t="s">
        <v>20</v>
      </c>
      <c r="E85" s="55"/>
      <c r="F85" s="54"/>
      <c r="G85" s="54"/>
      <c r="H85" s="54"/>
      <c r="I85" s="54"/>
      <c r="J85" s="74"/>
      <c r="K85" s="40" t="n">
        <f aca="false">SUM(E85:J85)</f>
        <v>0</v>
      </c>
      <c r="L85" s="57"/>
      <c r="M85" s="58"/>
      <c r="N85" s="59"/>
      <c r="O85" s="34"/>
    </row>
    <row r="86" customFormat="false" ht="12.75" hidden="false" customHeight="true" outlineLevel="0" collapsed="false">
      <c r="A86" s="71"/>
      <c r="B86" s="36"/>
      <c r="C86" s="37" t="s">
        <v>18</v>
      </c>
      <c r="D86" s="53" t="s">
        <v>45</v>
      </c>
      <c r="E86" s="55"/>
      <c r="F86" s="54"/>
      <c r="G86" s="54"/>
      <c r="H86" s="54"/>
      <c r="I86" s="54"/>
      <c r="J86" s="56"/>
      <c r="K86" s="40" t="n">
        <f aca="false">SUM(E86:J86)</f>
        <v>0</v>
      </c>
      <c r="L86" s="57"/>
      <c r="M86" s="58"/>
      <c r="N86" s="59"/>
      <c r="O86" s="34"/>
    </row>
    <row r="87" customFormat="false" ht="12.75" hidden="false" customHeight="true" outlineLevel="0" collapsed="false">
      <c r="A87" s="71"/>
      <c r="B87" s="36"/>
      <c r="C87" s="37" t="s">
        <v>18</v>
      </c>
      <c r="D87" s="53" t="s">
        <v>46</v>
      </c>
      <c r="E87" s="55"/>
      <c r="F87" s="54"/>
      <c r="G87" s="54"/>
      <c r="H87" s="54"/>
      <c r="I87" s="55"/>
      <c r="J87" s="56"/>
      <c r="K87" s="40" t="n">
        <f aca="false">SUM(E87:J87)</f>
        <v>0</v>
      </c>
      <c r="L87" s="57"/>
      <c r="M87" s="58"/>
      <c r="N87" s="59"/>
      <c r="O87" s="34"/>
    </row>
    <row r="88" customFormat="false" ht="12.75" hidden="false" customHeight="true" outlineLevel="0" collapsed="false">
      <c r="A88" s="71"/>
      <c r="B88" s="36"/>
      <c r="C88" s="37" t="s">
        <v>18</v>
      </c>
      <c r="D88" s="53" t="s">
        <v>47</v>
      </c>
      <c r="E88" s="55"/>
      <c r="F88" s="54"/>
      <c r="G88" s="54"/>
      <c r="H88" s="54"/>
      <c r="I88" s="55"/>
      <c r="J88" s="56"/>
      <c r="K88" s="40" t="n">
        <f aca="false">SUM(E88:J88)</f>
        <v>0</v>
      </c>
      <c r="L88" s="57"/>
      <c r="M88" s="58"/>
      <c r="N88" s="59"/>
      <c r="O88" s="34"/>
    </row>
    <row r="89" customFormat="false" ht="12.75" hidden="false" customHeight="true" outlineLevel="0" collapsed="false">
      <c r="A89" s="71"/>
      <c r="B89" s="36"/>
      <c r="C89" s="37" t="s">
        <v>21</v>
      </c>
      <c r="D89" s="53" t="s">
        <v>19</v>
      </c>
      <c r="E89" s="55"/>
      <c r="F89" s="54"/>
      <c r="G89" s="54"/>
      <c r="H89" s="54"/>
      <c r="I89" s="54"/>
      <c r="J89" s="74"/>
      <c r="K89" s="40" t="n">
        <f aca="false">SUM(E89:J89)</f>
        <v>0</v>
      </c>
      <c r="L89" s="57"/>
      <c r="M89" s="58"/>
      <c r="N89" s="59"/>
      <c r="O89" s="34"/>
    </row>
    <row r="90" customFormat="false" ht="12.75" hidden="false" customHeight="true" outlineLevel="0" collapsed="false">
      <c r="A90" s="71"/>
      <c r="B90" s="36"/>
      <c r="C90" s="37" t="s">
        <v>21</v>
      </c>
      <c r="D90" s="53" t="s">
        <v>20</v>
      </c>
      <c r="E90" s="55"/>
      <c r="F90" s="54"/>
      <c r="G90" s="54"/>
      <c r="H90" s="54"/>
      <c r="I90" s="54"/>
      <c r="J90" s="74"/>
      <c r="K90" s="40" t="n">
        <f aca="false">SUM(E90:J90)</f>
        <v>0</v>
      </c>
      <c r="L90" s="57"/>
      <c r="M90" s="58"/>
      <c r="N90" s="59"/>
      <c r="O90" s="34"/>
    </row>
    <row r="91" customFormat="false" ht="12.75" hidden="false" customHeight="true" outlineLevel="0" collapsed="false">
      <c r="A91" s="71"/>
      <c r="B91" s="36"/>
      <c r="C91" s="37" t="s">
        <v>21</v>
      </c>
      <c r="D91" s="53" t="s">
        <v>45</v>
      </c>
      <c r="E91" s="55"/>
      <c r="F91" s="54"/>
      <c r="G91" s="54"/>
      <c r="H91" s="54"/>
      <c r="I91" s="54"/>
      <c r="J91" s="56"/>
      <c r="K91" s="40" t="n">
        <f aca="false">SUM(E91:J91)</f>
        <v>0</v>
      </c>
      <c r="L91" s="57"/>
      <c r="M91" s="58"/>
      <c r="N91" s="59"/>
      <c r="O91" s="34"/>
    </row>
    <row r="92" customFormat="false" ht="12.75" hidden="false" customHeight="true" outlineLevel="0" collapsed="false">
      <c r="A92" s="71"/>
      <c r="B92" s="36"/>
      <c r="C92" s="37" t="s">
        <v>21</v>
      </c>
      <c r="D92" s="53" t="s">
        <v>46</v>
      </c>
      <c r="E92" s="55"/>
      <c r="F92" s="54"/>
      <c r="G92" s="54"/>
      <c r="H92" s="54"/>
      <c r="I92" s="55"/>
      <c r="J92" s="56"/>
      <c r="K92" s="40" t="n">
        <f aca="false">SUM(E92:J92)</f>
        <v>0</v>
      </c>
      <c r="L92" s="57"/>
      <c r="M92" s="58"/>
      <c r="N92" s="59"/>
      <c r="O92" s="34"/>
    </row>
    <row r="93" customFormat="false" ht="12.75" hidden="false" customHeight="true" outlineLevel="0" collapsed="false">
      <c r="A93" s="71"/>
      <c r="B93" s="36"/>
      <c r="C93" s="37" t="s">
        <v>21</v>
      </c>
      <c r="D93" s="53" t="s">
        <v>47</v>
      </c>
      <c r="E93" s="55"/>
      <c r="F93" s="54"/>
      <c r="G93" s="54"/>
      <c r="H93" s="54"/>
      <c r="I93" s="55"/>
      <c r="J93" s="56"/>
      <c r="K93" s="40" t="n">
        <f aca="false">SUM(E93:J93)</f>
        <v>0</v>
      </c>
      <c r="L93" s="57"/>
      <c r="M93" s="58"/>
      <c r="N93" s="59"/>
      <c r="O93" s="34"/>
    </row>
    <row r="94" customFormat="false" ht="12.75" hidden="false" customHeight="true" outlineLevel="0" collapsed="false">
      <c r="A94" s="71"/>
      <c r="B94" s="36"/>
      <c r="C94" s="37" t="s">
        <v>22</v>
      </c>
      <c r="D94" s="53" t="s">
        <v>19</v>
      </c>
      <c r="E94" s="55"/>
      <c r="F94" s="54"/>
      <c r="G94" s="54"/>
      <c r="H94" s="54"/>
      <c r="I94" s="54"/>
      <c r="J94" s="74"/>
      <c r="K94" s="40" t="n">
        <f aca="false">SUM(E94:J94)</f>
        <v>0</v>
      </c>
      <c r="L94" s="57"/>
      <c r="M94" s="58"/>
      <c r="N94" s="59"/>
      <c r="O94" s="34"/>
    </row>
    <row r="95" customFormat="false" ht="12.75" hidden="false" customHeight="true" outlineLevel="0" collapsed="false">
      <c r="A95" s="71"/>
      <c r="B95" s="36"/>
      <c r="C95" s="37" t="s">
        <v>22</v>
      </c>
      <c r="D95" s="53" t="s">
        <v>20</v>
      </c>
      <c r="E95" s="55"/>
      <c r="F95" s="54"/>
      <c r="G95" s="54"/>
      <c r="H95" s="54"/>
      <c r="I95" s="54"/>
      <c r="J95" s="74"/>
      <c r="K95" s="40" t="n">
        <f aca="false">SUM(E95:J95)</f>
        <v>0</v>
      </c>
      <c r="L95" s="57"/>
      <c r="M95" s="58"/>
      <c r="N95" s="59"/>
      <c r="O95" s="34"/>
    </row>
    <row r="96" customFormat="false" ht="12.75" hidden="false" customHeight="true" outlineLevel="0" collapsed="false">
      <c r="A96" s="71"/>
      <c r="B96" s="36"/>
      <c r="C96" s="37" t="s">
        <v>22</v>
      </c>
      <c r="D96" s="53" t="s">
        <v>45</v>
      </c>
      <c r="E96" s="55"/>
      <c r="F96" s="54"/>
      <c r="G96" s="54"/>
      <c r="H96" s="54"/>
      <c r="I96" s="54"/>
      <c r="J96" s="56"/>
      <c r="K96" s="40" t="n">
        <f aca="false">SUM(E96:J96)</f>
        <v>0</v>
      </c>
      <c r="L96" s="57"/>
      <c r="M96" s="58"/>
      <c r="N96" s="59"/>
      <c r="O96" s="34"/>
    </row>
    <row r="97" customFormat="false" ht="12.75" hidden="false" customHeight="true" outlineLevel="0" collapsed="false">
      <c r="A97" s="71"/>
      <c r="B97" s="36"/>
      <c r="C97" s="37" t="s">
        <v>22</v>
      </c>
      <c r="D97" s="53" t="s">
        <v>46</v>
      </c>
      <c r="E97" s="55"/>
      <c r="F97" s="54"/>
      <c r="G97" s="54"/>
      <c r="H97" s="54"/>
      <c r="I97" s="55"/>
      <c r="J97" s="56"/>
      <c r="K97" s="40" t="n">
        <f aca="false">SUM(E97:J97)</f>
        <v>0</v>
      </c>
      <c r="L97" s="57"/>
      <c r="M97" s="58"/>
      <c r="N97" s="59"/>
      <c r="O97" s="34"/>
    </row>
    <row r="98" customFormat="false" ht="15" hidden="false" customHeight="false" outlineLevel="0" collapsed="false">
      <c r="A98" s="71"/>
      <c r="B98" s="36"/>
      <c r="C98" s="44" t="s">
        <v>22</v>
      </c>
      <c r="D98" s="65" t="s">
        <v>47</v>
      </c>
      <c r="E98" s="67"/>
      <c r="F98" s="54"/>
      <c r="G98" s="54"/>
      <c r="H98" s="54"/>
      <c r="I98" s="67"/>
      <c r="J98" s="68"/>
      <c r="K98" s="46" t="n">
        <f aca="false">SUM(E98:J98)</f>
        <v>0</v>
      </c>
      <c r="L98" s="57"/>
      <c r="M98" s="58"/>
      <c r="N98" s="59"/>
      <c r="O98" s="34"/>
    </row>
    <row r="99" customFormat="false" ht="15" hidden="false" customHeight="false" outlineLevel="0" collapsed="false">
      <c r="A99" s="69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</row>
    <row r="100" customFormat="false" ht="15" hidden="false" customHeight="false" outlineLevel="0" collapsed="false">
      <c r="A100" s="31" t="s">
        <v>8</v>
      </c>
      <c r="B100" s="32" t="s">
        <v>9</v>
      </c>
      <c r="C100" s="32" t="s">
        <v>10</v>
      </c>
      <c r="D100" s="32" t="s">
        <v>11</v>
      </c>
      <c r="E100" s="32" t="n">
        <v>65</v>
      </c>
      <c r="F100" s="32" t="n">
        <v>70</v>
      </c>
      <c r="G100" s="32" t="n">
        <v>75</v>
      </c>
      <c r="H100" s="32" t="n">
        <v>80</v>
      </c>
      <c r="I100" s="32" t="n">
        <v>85</v>
      </c>
      <c r="J100" s="32" t="n">
        <v>90</v>
      </c>
      <c r="K100" s="32" t="s">
        <v>12</v>
      </c>
      <c r="L100" s="32" t="s">
        <v>13</v>
      </c>
      <c r="M100" s="32" t="s">
        <v>14</v>
      </c>
      <c r="N100" s="33" t="s">
        <v>15</v>
      </c>
      <c r="O100" s="34"/>
    </row>
    <row r="101" customFormat="false" ht="15" hidden="false" customHeight="true" outlineLevel="0" collapsed="false">
      <c r="A101" s="35" t="s">
        <v>52</v>
      </c>
      <c r="B101" s="36" t="s">
        <v>53</v>
      </c>
      <c r="C101" s="37" t="s">
        <v>18</v>
      </c>
      <c r="D101" s="37" t="s">
        <v>19</v>
      </c>
      <c r="E101" s="55"/>
      <c r="F101" s="54"/>
      <c r="G101" s="54"/>
      <c r="H101" s="54"/>
      <c r="I101" s="54"/>
      <c r="J101" s="56"/>
      <c r="K101" s="40" t="n">
        <f aca="false">SUM(F101:I101)</f>
        <v>0</v>
      </c>
      <c r="L101" s="57" t="n">
        <f aca="false">SUM(F101:I106)</f>
        <v>0</v>
      </c>
      <c r="M101" s="58" t="n">
        <v>14</v>
      </c>
      <c r="N101" s="59" t="n">
        <f aca="false">L101*M101</f>
        <v>0</v>
      </c>
      <c r="O101" s="34"/>
    </row>
    <row r="102" customFormat="false" ht="15" hidden="false" customHeight="true" outlineLevel="0" collapsed="false">
      <c r="A102" s="35"/>
      <c r="B102" s="36"/>
      <c r="C102" s="37" t="s">
        <v>18</v>
      </c>
      <c r="D102" s="37" t="s">
        <v>20</v>
      </c>
      <c r="E102" s="55"/>
      <c r="F102" s="54"/>
      <c r="G102" s="54"/>
      <c r="H102" s="54"/>
      <c r="I102" s="55"/>
      <c r="J102" s="56"/>
      <c r="K102" s="40" t="n">
        <f aca="false">SUM(F102:H102)</f>
        <v>0</v>
      </c>
      <c r="L102" s="57"/>
      <c r="M102" s="58"/>
      <c r="N102" s="59"/>
      <c r="O102" s="34"/>
    </row>
    <row r="103" customFormat="false" ht="15" hidden="false" customHeight="true" outlineLevel="0" collapsed="false">
      <c r="A103" s="35"/>
      <c r="B103" s="36"/>
      <c r="C103" s="37" t="s">
        <v>21</v>
      </c>
      <c r="D103" s="37" t="s">
        <v>19</v>
      </c>
      <c r="E103" s="55"/>
      <c r="F103" s="54"/>
      <c r="G103" s="54"/>
      <c r="H103" s="54"/>
      <c r="I103" s="54"/>
      <c r="J103" s="56"/>
      <c r="K103" s="40" t="n">
        <f aca="false">SUM(F103:I103)</f>
        <v>0</v>
      </c>
      <c r="L103" s="57"/>
      <c r="M103" s="58"/>
      <c r="N103" s="59"/>
      <c r="O103" s="34"/>
    </row>
    <row r="104" customFormat="false" ht="15" hidden="false" customHeight="true" outlineLevel="0" collapsed="false">
      <c r="A104" s="35"/>
      <c r="B104" s="36"/>
      <c r="C104" s="37" t="s">
        <v>21</v>
      </c>
      <c r="D104" s="37" t="s">
        <v>20</v>
      </c>
      <c r="E104" s="55"/>
      <c r="F104" s="54"/>
      <c r="G104" s="54"/>
      <c r="H104" s="54"/>
      <c r="I104" s="55"/>
      <c r="J104" s="56"/>
      <c r="K104" s="40" t="n">
        <f aca="false">SUM(F104:H104)</f>
        <v>0</v>
      </c>
      <c r="L104" s="57"/>
      <c r="M104" s="58"/>
      <c r="N104" s="59"/>
      <c r="O104" s="34"/>
    </row>
    <row r="105" customFormat="false" ht="15" hidden="false" customHeight="false" outlineLevel="0" collapsed="false">
      <c r="A105" s="35"/>
      <c r="B105" s="36"/>
      <c r="C105" s="37" t="s">
        <v>22</v>
      </c>
      <c r="D105" s="37" t="s">
        <v>19</v>
      </c>
      <c r="E105" s="55"/>
      <c r="F105" s="54"/>
      <c r="G105" s="54"/>
      <c r="H105" s="54"/>
      <c r="I105" s="54"/>
      <c r="J105" s="56"/>
      <c r="K105" s="40" t="n">
        <f aca="false">SUM(F105:I105)</f>
        <v>0</v>
      </c>
      <c r="L105" s="57"/>
      <c r="M105" s="58"/>
      <c r="N105" s="59"/>
      <c r="O105" s="34"/>
    </row>
    <row r="106" customFormat="false" ht="15" hidden="false" customHeight="false" outlineLevel="0" collapsed="false">
      <c r="A106" s="35"/>
      <c r="B106" s="36"/>
      <c r="C106" s="44" t="s">
        <v>22</v>
      </c>
      <c r="D106" s="44" t="s">
        <v>20</v>
      </c>
      <c r="E106" s="67"/>
      <c r="F106" s="66"/>
      <c r="G106" s="66"/>
      <c r="H106" s="66"/>
      <c r="I106" s="67"/>
      <c r="J106" s="68"/>
      <c r="K106" s="40" t="n">
        <f aca="false">SUM(F106:H106)</f>
        <v>0</v>
      </c>
      <c r="L106" s="57"/>
      <c r="M106" s="58"/>
      <c r="N106" s="59"/>
      <c r="O106" s="34"/>
    </row>
    <row r="107" customFormat="false" ht="15" hidden="false" customHeight="false" outlineLevel="0" collapsed="false">
      <c r="A107" s="69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</row>
    <row r="108" customFormat="false" ht="15" hidden="false" customHeight="false" outlineLevel="0" collapsed="false">
      <c r="A108" s="31" t="s">
        <v>8</v>
      </c>
      <c r="B108" s="32" t="s">
        <v>9</v>
      </c>
      <c r="C108" s="32" t="s">
        <v>10</v>
      </c>
      <c r="D108" s="32"/>
      <c r="E108" s="32" t="s">
        <v>25</v>
      </c>
      <c r="F108" s="32" t="s">
        <v>26</v>
      </c>
      <c r="G108" s="32" t="s">
        <v>27</v>
      </c>
      <c r="H108" s="32" t="s">
        <v>28</v>
      </c>
      <c r="I108" s="32" t="s">
        <v>29</v>
      </c>
      <c r="J108" s="32" t="s">
        <v>30</v>
      </c>
      <c r="K108" s="32" t="s">
        <v>12</v>
      </c>
      <c r="L108" s="32" t="s">
        <v>13</v>
      </c>
      <c r="M108" s="32" t="s">
        <v>14</v>
      </c>
      <c r="N108" s="33" t="s">
        <v>15</v>
      </c>
      <c r="O108" s="34"/>
    </row>
    <row r="109" customFormat="false" ht="12.75" hidden="false" customHeight="true" outlineLevel="0" collapsed="false">
      <c r="A109" s="35" t="s">
        <v>54</v>
      </c>
      <c r="B109" s="36" t="s">
        <v>55</v>
      </c>
      <c r="C109" s="53" t="s">
        <v>18</v>
      </c>
      <c r="D109" s="53"/>
      <c r="E109" s="54"/>
      <c r="F109" s="54"/>
      <c r="G109" s="54"/>
      <c r="H109" s="54"/>
      <c r="I109" s="55"/>
      <c r="J109" s="56"/>
      <c r="K109" s="40" t="n">
        <f aca="false">SUM(E109:H109)</f>
        <v>0</v>
      </c>
      <c r="L109" s="57" t="n">
        <f aca="false">SUM(E109:H111)</f>
        <v>0</v>
      </c>
      <c r="M109" s="58" t="n">
        <v>9</v>
      </c>
      <c r="N109" s="59" t="n">
        <f aca="false">L109*M109</f>
        <v>0</v>
      </c>
      <c r="O109" s="34"/>
    </row>
    <row r="110" customFormat="false" ht="12.75" hidden="false" customHeight="true" outlineLevel="0" collapsed="false">
      <c r="A110" s="35"/>
      <c r="B110" s="36"/>
      <c r="C110" s="61" t="s">
        <v>21</v>
      </c>
      <c r="D110" s="61"/>
      <c r="E110" s="62"/>
      <c r="F110" s="62"/>
      <c r="G110" s="62"/>
      <c r="H110" s="62"/>
      <c r="I110" s="63"/>
      <c r="J110" s="64"/>
      <c r="K110" s="40" t="n">
        <f aca="false">SUM(E110:H110)</f>
        <v>0</v>
      </c>
      <c r="L110" s="57"/>
      <c r="M110" s="58"/>
      <c r="N110" s="59"/>
      <c r="O110" s="34"/>
    </row>
    <row r="111" customFormat="false" ht="15" hidden="false" customHeight="false" outlineLevel="0" collapsed="false">
      <c r="A111" s="35"/>
      <c r="B111" s="36"/>
      <c r="C111" s="65" t="s">
        <v>22</v>
      </c>
      <c r="D111" s="65"/>
      <c r="E111" s="66"/>
      <c r="F111" s="66"/>
      <c r="G111" s="66"/>
      <c r="H111" s="66"/>
      <c r="I111" s="67"/>
      <c r="J111" s="68"/>
      <c r="K111" s="46" t="n">
        <f aca="false">SUM(E111:H111)</f>
        <v>0</v>
      </c>
      <c r="L111" s="57"/>
      <c r="M111" s="58"/>
      <c r="N111" s="59"/>
      <c r="O111" s="34"/>
    </row>
    <row r="112" customFormat="false" ht="15" hidden="false" customHeight="false" outlineLevel="0" collapsed="false">
      <c r="A112" s="69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</row>
    <row r="113" customFormat="false" ht="15" hidden="false" customHeight="false" outlineLevel="0" collapsed="false">
      <c r="A113" s="31" t="s">
        <v>8</v>
      </c>
      <c r="B113" s="32" t="s">
        <v>9</v>
      </c>
      <c r="C113" s="32" t="s">
        <v>10</v>
      </c>
      <c r="D113" s="32" t="s">
        <v>11</v>
      </c>
      <c r="E113" s="32" t="n">
        <v>65</v>
      </c>
      <c r="F113" s="32" t="n">
        <v>70</v>
      </c>
      <c r="G113" s="32" t="n">
        <v>75</v>
      </c>
      <c r="H113" s="32" t="n">
        <v>80</v>
      </c>
      <c r="I113" s="32" t="n">
        <v>85</v>
      </c>
      <c r="J113" s="32" t="n">
        <v>90</v>
      </c>
      <c r="K113" s="32" t="s">
        <v>12</v>
      </c>
      <c r="L113" s="32" t="s">
        <v>13</v>
      </c>
      <c r="M113" s="32" t="s">
        <v>14</v>
      </c>
      <c r="N113" s="33" t="s">
        <v>15</v>
      </c>
      <c r="O113" s="34"/>
    </row>
    <row r="114" customFormat="false" ht="12.75" hidden="false" customHeight="true" outlineLevel="0" collapsed="false">
      <c r="A114" s="35" t="s">
        <v>56</v>
      </c>
      <c r="B114" s="36" t="s">
        <v>57</v>
      </c>
      <c r="C114" s="37" t="s">
        <v>18</v>
      </c>
      <c r="D114" s="37" t="s">
        <v>19</v>
      </c>
      <c r="E114" s="55"/>
      <c r="F114" s="54"/>
      <c r="G114" s="54"/>
      <c r="H114" s="54"/>
      <c r="I114" s="74"/>
      <c r="J114" s="56"/>
      <c r="K114" s="40" t="n">
        <f aca="false">SUM(F114:I114)</f>
        <v>0</v>
      </c>
      <c r="L114" s="57" t="n">
        <f aca="false">SUM(F114:I119)</f>
        <v>0</v>
      </c>
      <c r="M114" s="58" t="n">
        <v>16</v>
      </c>
      <c r="N114" s="59" t="n">
        <f aca="false">L114*M114</f>
        <v>0</v>
      </c>
      <c r="O114" s="34"/>
    </row>
    <row r="115" customFormat="false" ht="15" hidden="false" customHeight="false" outlineLevel="0" collapsed="false">
      <c r="A115" s="35"/>
      <c r="B115" s="36"/>
      <c r="C115" s="37" t="s">
        <v>18</v>
      </c>
      <c r="D115" s="37" t="s">
        <v>20</v>
      </c>
      <c r="E115" s="55"/>
      <c r="F115" s="54"/>
      <c r="G115" s="54"/>
      <c r="H115" s="54"/>
      <c r="I115" s="56"/>
      <c r="J115" s="56"/>
      <c r="K115" s="40" t="n">
        <f aca="false">SUM(F115:H115)</f>
        <v>0</v>
      </c>
      <c r="L115" s="57"/>
      <c r="M115" s="58"/>
      <c r="N115" s="59"/>
      <c r="O115" s="34"/>
    </row>
    <row r="116" customFormat="false" ht="15" hidden="false" customHeight="false" outlineLevel="0" collapsed="false">
      <c r="A116" s="35"/>
      <c r="B116" s="36"/>
      <c r="C116" s="37" t="s">
        <v>21</v>
      </c>
      <c r="D116" s="37" t="s">
        <v>19</v>
      </c>
      <c r="E116" s="55"/>
      <c r="F116" s="54"/>
      <c r="G116" s="54"/>
      <c r="H116" s="54"/>
      <c r="I116" s="74"/>
      <c r="J116" s="56"/>
      <c r="K116" s="40" t="n">
        <f aca="false">SUM(F116:I116)</f>
        <v>0</v>
      </c>
      <c r="L116" s="57"/>
      <c r="M116" s="58"/>
      <c r="N116" s="59"/>
      <c r="O116" s="34"/>
    </row>
    <row r="117" customFormat="false" ht="15" hidden="false" customHeight="false" outlineLevel="0" collapsed="false">
      <c r="A117" s="35"/>
      <c r="B117" s="36"/>
      <c r="C117" s="37" t="s">
        <v>21</v>
      </c>
      <c r="D117" s="37" t="s">
        <v>20</v>
      </c>
      <c r="E117" s="55"/>
      <c r="F117" s="54"/>
      <c r="G117" s="54"/>
      <c r="H117" s="54"/>
      <c r="I117" s="56"/>
      <c r="J117" s="56"/>
      <c r="K117" s="40" t="n">
        <f aca="false">SUM(F117:H117)</f>
        <v>0</v>
      </c>
      <c r="L117" s="57"/>
      <c r="M117" s="58"/>
      <c r="N117" s="59"/>
      <c r="O117" s="34"/>
    </row>
    <row r="118" customFormat="false" ht="15" hidden="false" customHeight="false" outlineLevel="0" collapsed="false">
      <c r="A118" s="35"/>
      <c r="B118" s="36"/>
      <c r="C118" s="37" t="s">
        <v>22</v>
      </c>
      <c r="D118" s="37" t="s">
        <v>19</v>
      </c>
      <c r="E118" s="55"/>
      <c r="F118" s="54"/>
      <c r="G118" s="54"/>
      <c r="H118" s="54"/>
      <c r="I118" s="74"/>
      <c r="J118" s="56"/>
      <c r="K118" s="40" t="n">
        <f aca="false">SUM(F118:I118)</f>
        <v>0</v>
      </c>
      <c r="L118" s="57"/>
      <c r="M118" s="58"/>
      <c r="N118" s="59"/>
      <c r="O118" s="34"/>
    </row>
    <row r="119" customFormat="false" ht="15" hidden="false" customHeight="false" outlineLevel="0" collapsed="false">
      <c r="A119" s="35"/>
      <c r="B119" s="36"/>
      <c r="C119" s="44" t="s">
        <v>22</v>
      </c>
      <c r="D119" s="37" t="s">
        <v>20</v>
      </c>
      <c r="E119" s="55"/>
      <c r="F119" s="54"/>
      <c r="G119" s="54"/>
      <c r="H119" s="54"/>
      <c r="I119" s="56"/>
      <c r="J119" s="56"/>
      <c r="K119" s="40" t="n">
        <f aca="false">SUM(F119:H119)</f>
        <v>0</v>
      </c>
      <c r="L119" s="57"/>
      <c r="M119" s="58"/>
      <c r="N119" s="59"/>
      <c r="O119" s="34"/>
    </row>
    <row r="120" customFormat="false" ht="15" hidden="false" customHeight="false" outlineLevel="0" collapsed="false">
      <c r="A120" s="69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</row>
    <row r="121" s="52" customFormat="true" ht="15" hidden="false" customHeight="false" outlineLevel="0" collapsed="false">
      <c r="A121" s="75" t="s">
        <v>8</v>
      </c>
      <c r="B121" s="76" t="s">
        <v>9</v>
      </c>
      <c r="C121" s="76" t="s">
        <v>10</v>
      </c>
      <c r="D121" s="76"/>
      <c r="E121" s="76" t="s">
        <v>25</v>
      </c>
      <c r="F121" s="76" t="s">
        <v>26</v>
      </c>
      <c r="G121" s="76" t="s">
        <v>27</v>
      </c>
      <c r="H121" s="76" t="s">
        <v>28</v>
      </c>
      <c r="I121" s="76" t="s">
        <v>29</v>
      </c>
      <c r="J121" s="76" t="s">
        <v>30</v>
      </c>
      <c r="K121" s="76" t="s">
        <v>12</v>
      </c>
      <c r="L121" s="76" t="s">
        <v>13</v>
      </c>
      <c r="M121" s="76" t="s">
        <v>14</v>
      </c>
      <c r="N121" s="77" t="s">
        <v>15</v>
      </c>
      <c r="O121" s="78"/>
    </row>
    <row r="122" customFormat="false" ht="15" hidden="false" customHeight="true" outlineLevel="0" collapsed="false">
      <c r="A122" s="71" t="s">
        <v>58</v>
      </c>
      <c r="B122" s="36" t="s">
        <v>59</v>
      </c>
      <c r="C122" s="53" t="s">
        <v>18</v>
      </c>
      <c r="D122" s="53"/>
      <c r="E122" s="54"/>
      <c r="F122" s="54"/>
      <c r="G122" s="54"/>
      <c r="H122" s="54"/>
      <c r="I122" s="55"/>
      <c r="J122" s="56"/>
      <c r="K122" s="40" t="n">
        <f aca="false">SUM(E122:H122)</f>
        <v>0</v>
      </c>
      <c r="L122" s="57" t="n">
        <f aca="false">SUM(E122:H124)</f>
        <v>0</v>
      </c>
      <c r="M122" s="58" t="n">
        <v>7</v>
      </c>
      <c r="N122" s="59" t="n">
        <f aca="false">L122*M122</f>
        <v>0</v>
      </c>
      <c r="O122" s="34"/>
    </row>
    <row r="123" customFormat="false" ht="15" hidden="false" customHeight="true" outlineLevel="0" collapsed="false">
      <c r="A123" s="71"/>
      <c r="B123" s="36"/>
      <c r="C123" s="61" t="s">
        <v>21</v>
      </c>
      <c r="D123" s="61"/>
      <c r="E123" s="62"/>
      <c r="F123" s="62"/>
      <c r="G123" s="62"/>
      <c r="H123" s="62"/>
      <c r="I123" s="63"/>
      <c r="J123" s="64"/>
      <c r="K123" s="40" t="n">
        <f aca="false">SUM(E123:H123)</f>
        <v>0</v>
      </c>
      <c r="L123" s="57"/>
      <c r="M123" s="58"/>
      <c r="N123" s="59"/>
      <c r="O123" s="34"/>
    </row>
    <row r="124" customFormat="false" ht="15" hidden="false" customHeight="false" outlineLevel="0" collapsed="false">
      <c r="A124" s="71"/>
      <c r="B124" s="36"/>
      <c r="C124" s="65" t="s">
        <v>22</v>
      </c>
      <c r="D124" s="65"/>
      <c r="E124" s="66"/>
      <c r="F124" s="66"/>
      <c r="G124" s="66"/>
      <c r="H124" s="66"/>
      <c r="I124" s="67"/>
      <c r="J124" s="68"/>
      <c r="K124" s="46" t="n">
        <f aca="false">SUM(E124:H124)</f>
        <v>0</v>
      </c>
      <c r="L124" s="57"/>
      <c r="M124" s="58"/>
      <c r="N124" s="59"/>
      <c r="O124" s="34"/>
    </row>
    <row r="125" customFormat="false" ht="15" hidden="false" customHeight="false" outlineLevel="0" collapsed="false">
      <c r="A125" s="69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</row>
    <row r="126" customFormat="false" ht="15" hidden="false" customHeight="false" outlineLevel="0" collapsed="false">
      <c r="A126" s="31" t="s">
        <v>8</v>
      </c>
      <c r="B126" s="32" t="s">
        <v>9</v>
      </c>
      <c r="C126" s="32" t="s">
        <v>10</v>
      </c>
      <c r="D126" s="32"/>
      <c r="E126" s="32" t="s">
        <v>25</v>
      </c>
      <c r="F126" s="32" t="s">
        <v>26</v>
      </c>
      <c r="G126" s="32" t="s">
        <v>27</v>
      </c>
      <c r="H126" s="32" t="s">
        <v>28</v>
      </c>
      <c r="I126" s="32" t="s">
        <v>29</v>
      </c>
      <c r="J126" s="32" t="s">
        <v>30</v>
      </c>
      <c r="K126" s="32" t="s">
        <v>12</v>
      </c>
      <c r="L126" s="32" t="s">
        <v>13</v>
      </c>
      <c r="M126" s="32" t="s">
        <v>14</v>
      </c>
      <c r="N126" s="33" t="s">
        <v>15</v>
      </c>
      <c r="O126" s="34"/>
    </row>
    <row r="127" customFormat="false" ht="12.75" hidden="false" customHeight="true" outlineLevel="0" collapsed="false">
      <c r="A127" s="71" t="s">
        <v>60</v>
      </c>
      <c r="B127" s="36" t="s">
        <v>61</v>
      </c>
      <c r="C127" s="53" t="s">
        <v>18</v>
      </c>
      <c r="D127" s="53"/>
      <c r="E127" s="54"/>
      <c r="F127" s="54"/>
      <c r="G127" s="54"/>
      <c r="H127" s="54"/>
      <c r="I127" s="55"/>
      <c r="J127" s="56"/>
      <c r="K127" s="40" t="n">
        <f aca="false">SUM(E127:H127)</f>
        <v>0</v>
      </c>
      <c r="L127" s="57" t="n">
        <f aca="false">SUM(E127:H129)</f>
        <v>0</v>
      </c>
      <c r="M127" s="58" t="n">
        <v>11</v>
      </c>
      <c r="N127" s="59" t="n">
        <f aca="false">L127*M127</f>
        <v>0</v>
      </c>
      <c r="O127" s="34"/>
    </row>
    <row r="128" customFormat="false" ht="12.75" hidden="false" customHeight="true" outlineLevel="0" collapsed="false">
      <c r="A128" s="71"/>
      <c r="B128" s="36"/>
      <c r="C128" s="61" t="s">
        <v>21</v>
      </c>
      <c r="D128" s="61"/>
      <c r="E128" s="62"/>
      <c r="F128" s="62"/>
      <c r="G128" s="62"/>
      <c r="H128" s="62"/>
      <c r="I128" s="63"/>
      <c r="J128" s="64"/>
      <c r="K128" s="40" t="n">
        <f aca="false">SUM(E128:H128)</f>
        <v>0</v>
      </c>
      <c r="L128" s="57"/>
      <c r="M128" s="58"/>
      <c r="N128" s="59"/>
      <c r="O128" s="34"/>
    </row>
    <row r="129" customFormat="false" ht="15" hidden="false" customHeight="false" outlineLevel="0" collapsed="false">
      <c r="A129" s="71"/>
      <c r="B129" s="36"/>
      <c r="C129" s="65" t="s">
        <v>22</v>
      </c>
      <c r="D129" s="65"/>
      <c r="E129" s="66"/>
      <c r="F129" s="66"/>
      <c r="G129" s="66"/>
      <c r="H129" s="66"/>
      <c r="I129" s="67"/>
      <c r="J129" s="68"/>
      <c r="K129" s="46" t="n">
        <f aca="false">SUM(E129:H129)</f>
        <v>0</v>
      </c>
      <c r="L129" s="57"/>
      <c r="M129" s="58"/>
      <c r="N129" s="59"/>
      <c r="O129" s="34"/>
    </row>
    <row r="130" customFormat="false" ht="15" hidden="false" customHeight="fals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</row>
    <row r="131" customFormat="false" ht="15" hidden="false" customHeight="false" outlineLevel="0" collapsed="false">
      <c r="A131" s="31" t="s">
        <v>8</v>
      </c>
      <c r="B131" s="32" t="s">
        <v>9</v>
      </c>
      <c r="C131" s="32" t="s">
        <v>10</v>
      </c>
      <c r="D131" s="32" t="s">
        <v>11</v>
      </c>
      <c r="E131" s="32" t="n">
        <v>65</v>
      </c>
      <c r="F131" s="32" t="n">
        <v>70</v>
      </c>
      <c r="G131" s="32" t="n">
        <v>75</v>
      </c>
      <c r="H131" s="32" t="n">
        <v>80</v>
      </c>
      <c r="I131" s="32" t="n">
        <v>85</v>
      </c>
      <c r="J131" s="32" t="n">
        <v>90</v>
      </c>
      <c r="K131" s="32" t="s">
        <v>12</v>
      </c>
      <c r="L131" s="32" t="s">
        <v>13</v>
      </c>
      <c r="M131" s="32" t="s">
        <v>14</v>
      </c>
      <c r="N131" s="33" t="s">
        <v>15</v>
      </c>
      <c r="O131" s="34"/>
    </row>
    <row r="132" customFormat="false" ht="12.75" hidden="false" customHeight="true" outlineLevel="0" collapsed="false">
      <c r="A132" s="71" t="s">
        <v>62</v>
      </c>
      <c r="B132" s="36" t="s">
        <v>63</v>
      </c>
      <c r="C132" s="37" t="s">
        <v>18</v>
      </c>
      <c r="D132" s="53" t="s">
        <v>64</v>
      </c>
      <c r="E132" s="55"/>
      <c r="F132" s="54"/>
      <c r="G132" s="54"/>
      <c r="H132" s="54"/>
      <c r="I132" s="55"/>
      <c r="J132" s="56"/>
      <c r="K132" s="40" t="n">
        <f aca="false">SUM(F132:H132)</f>
        <v>0</v>
      </c>
      <c r="L132" s="57" t="n">
        <f aca="false">SUM(E132:I140)</f>
        <v>0</v>
      </c>
      <c r="M132" s="58" t="n">
        <v>16</v>
      </c>
      <c r="N132" s="59" t="n">
        <f aca="false">L132*M132</f>
        <v>0</v>
      </c>
      <c r="O132" s="34"/>
    </row>
    <row r="133" customFormat="false" ht="12.75" hidden="false" customHeight="true" outlineLevel="0" collapsed="false">
      <c r="A133" s="71"/>
      <c r="B133" s="36"/>
      <c r="C133" s="37" t="s">
        <v>18</v>
      </c>
      <c r="D133" s="53" t="s">
        <v>19</v>
      </c>
      <c r="E133" s="54"/>
      <c r="F133" s="54"/>
      <c r="G133" s="54"/>
      <c r="H133" s="54"/>
      <c r="I133" s="54"/>
      <c r="J133" s="56"/>
      <c r="K133" s="40" t="n">
        <f aca="false">SUM(E133:I133)</f>
        <v>0</v>
      </c>
      <c r="L133" s="57"/>
      <c r="M133" s="58"/>
      <c r="N133" s="59"/>
      <c r="O133" s="34"/>
    </row>
    <row r="134" customFormat="false" ht="12.75" hidden="false" customHeight="true" outlineLevel="0" collapsed="false">
      <c r="A134" s="71"/>
      <c r="B134" s="36"/>
      <c r="C134" s="37" t="s">
        <v>18</v>
      </c>
      <c r="D134" s="53" t="s">
        <v>20</v>
      </c>
      <c r="E134" s="54"/>
      <c r="F134" s="54"/>
      <c r="G134" s="54"/>
      <c r="H134" s="54"/>
      <c r="I134" s="55"/>
      <c r="J134" s="56"/>
      <c r="K134" s="40" t="n">
        <f aca="false">SUM(E134:H134)</f>
        <v>0</v>
      </c>
      <c r="L134" s="57"/>
      <c r="M134" s="58"/>
      <c r="N134" s="59"/>
      <c r="O134" s="34"/>
    </row>
    <row r="135" customFormat="false" ht="12.75" hidden="false" customHeight="true" outlineLevel="0" collapsed="false">
      <c r="A135" s="71"/>
      <c r="B135" s="36"/>
      <c r="C135" s="37" t="s">
        <v>21</v>
      </c>
      <c r="D135" s="53" t="s">
        <v>64</v>
      </c>
      <c r="E135" s="55"/>
      <c r="F135" s="54"/>
      <c r="G135" s="54"/>
      <c r="H135" s="54"/>
      <c r="I135" s="55"/>
      <c r="J135" s="56"/>
      <c r="K135" s="40" t="n">
        <f aca="false">SUM(F135:H135)</f>
        <v>0</v>
      </c>
      <c r="L135" s="57"/>
      <c r="M135" s="58"/>
      <c r="N135" s="59"/>
      <c r="O135" s="34"/>
    </row>
    <row r="136" customFormat="false" ht="12.75" hidden="false" customHeight="true" outlineLevel="0" collapsed="false">
      <c r="A136" s="71"/>
      <c r="B136" s="36"/>
      <c r="C136" s="37" t="s">
        <v>21</v>
      </c>
      <c r="D136" s="53" t="s">
        <v>19</v>
      </c>
      <c r="E136" s="54"/>
      <c r="F136" s="54"/>
      <c r="G136" s="54"/>
      <c r="H136" s="54"/>
      <c r="I136" s="54"/>
      <c r="J136" s="56"/>
      <c r="K136" s="40" t="n">
        <f aca="false">SUM(E136:I136)</f>
        <v>0</v>
      </c>
      <c r="L136" s="57"/>
      <c r="M136" s="58"/>
      <c r="N136" s="59"/>
      <c r="O136" s="34"/>
    </row>
    <row r="137" customFormat="false" ht="12.75" hidden="false" customHeight="true" outlineLevel="0" collapsed="false">
      <c r="A137" s="71"/>
      <c r="B137" s="36"/>
      <c r="C137" s="37" t="s">
        <v>21</v>
      </c>
      <c r="D137" s="53" t="s">
        <v>20</v>
      </c>
      <c r="E137" s="54"/>
      <c r="F137" s="54"/>
      <c r="G137" s="54"/>
      <c r="H137" s="54"/>
      <c r="I137" s="55"/>
      <c r="J137" s="56"/>
      <c r="K137" s="40" t="n">
        <f aca="false">SUM(E137:H137)</f>
        <v>0</v>
      </c>
      <c r="L137" s="57"/>
      <c r="M137" s="58"/>
      <c r="N137" s="59"/>
      <c r="O137" s="34"/>
    </row>
    <row r="138" customFormat="false" ht="12.75" hidden="false" customHeight="true" outlineLevel="0" collapsed="false">
      <c r="A138" s="71"/>
      <c r="B138" s="36"/>
      <c r="C138" s="37" t="s">
        <v>22</v>
      </c>
      <c r="D138" s="53" t="s">
        <v>64</v>
      </c>
      <c r="E138" s="55"/>
      <c r="F138" s="54"/>
      <c r="G138" s="54"/>
      <c r="H138" s="54"/>
      <c r="I138" s="55"/>
      <c r="J138" s="56"/>
      <c r="K138" s="40" t="n">
        <f aca="false">SUM(F138:H138)</f>
        <v>0</v>
      </c>
      <c r="L138" s="57"/>
      <c r="M138" s="58"/>
      <c r="N138" s="59"/>
      <c r="O138" s="34"/>
    </row>
    <row r="139" customFormat="false" ht="15" hidden="false" customHeight="false" outlineLevel="0" collapsed="false">
      <c r="A139" s="71"/>
      <c r="B139" s="36"/>
      <c r="C139" s="37" t="s">
        <v>22</v>
      </c>
      <c r="D139" s="53" t="s">
        <v>19</v>
      </c>
      <c r="E139" s="54"/>
      <c r="F139" s="54"/>
      <c r="G139" s="54"/>
      <c r="H139" s="54"/>
      <c r="I139" s="54"/>
      <c r="J139" s="56"/>
      <c r="K139" s="40" t="n">
        <f aca="false">SUM(E139:I139)</f>
        <v>0</v>
      </c>
      <c r="L139" s="57"/>
      <c r="M139" s="58"/>
      <c r="N139" s="59"/>
      <c r="O139" s="34"/>
    </row>
    <row r="140" customFormat="false" ht="15" hidden="false" customHeight="false" outlineLevel="0" collapsed="false">
      <c r="A140" s="71"/>
      <c r="B140" s="36"/>
      <c r="C140" s="44" t="s">
        <v>22</v>
      </c>
      <c r="D140" s="53" t="s">
        <v>20</v>
      </c>
      <c r="E140" s="54"/>
      <c r="F140" s="54"/>
      <c r="G140" s="54"/>
      <c r="H140" s="54"/>
      <c r="I140" s="55"/>
      <c r="J140" s="56"/>
      <c r="K140" s="40" t="n">
        <f aca="false">SUM(E140:H140)</f>
        <v>0</v>
      </c>
      <c r="L140" s="57"/>
      <c r="M140" s="58"/>
      <c r="N140" s="59"/>
      <c r="O140" s="34"/>
    </row>
    <row r="141" customFormat="false" ht="15" hidden="false" customHeight="false" outlineLevel="0" collapsed="false">
      <c r="A141" s="69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</row>
    <row r="142" customFormat="false" ht="15" hidden="false" customHeight="false" outlineLevel="0" collapsed="false">
      <c r="A142" s="31" t="s">
        <v>8</v>
      </c>
      <c r="B142" s="32" t="s">
        <v>9</v>
      </c>
      <c r="C142" s="32" t="s">
        <v>10</v>
      </c>
      <c r="D142" s="32"/>
      <c r="E142" s="32" t="s">
        <v>25</v>
      </c>
      <c r="F142" s="32" t="s">
        <v>26</v>
      </c>
      <c r="G142" s="32" t="s">
        <v>27</v>
      </c>
      <c r="H142" s="32" t="s">
        <v>28</v>
      </c>
      <c r="I142" s="32" t="s">
        <v>29</v>
      </c>
      <c r="J142" s="32" t="s">
        <v>30</v>
      </c>
      <c r="K142" s="32" t="s">
        <v>12</v>
      </c>
      <c r="L142" s="32" t="s">
        <v>13</v>
      </c>
      <c r="M142" s="32" t="s">
        <v>14</v>
      </c>
      <c r="N142" s="33" t="s">
        <v>15</v>
      </c>
      <c r="O142" s="34"/>
    </row>
    <row r="143" customFormat="false" ht="12.75" hidden="false" customHeight="true" outlineLevel="0" collapsed="false">
      <c r="A143" s="71" t="s">
        <v>65</v>
      </c>
      <c r="B143" s="36" t="s">
        <v>66</v>
      </c>
      <c r="C143" s="53" t="s">
        <v>18</v>
      </c>
      <c r="D143" s="53"/>
      <c r="E143" s="54"/>
      <c r="F143" s="54"/>
      <c r="G143" s="54"/>
      <c r="H143" s="54"/>
      <c r="I143" s="55"/>
      <c r="J143" s="56"/>
      <c r="K143" s="40" t="n">
        <f aca="false">SUM(E143:H143)</f>
        <v>0</v>
      </c>
      <c r="L143" s="57" t="n">
        <f aca="false">SUM(E143:H145)</f>
        <v>0</v>
      </c>
      <c r="M143" s="58" t="n">
        <v>11</v>
      </c>
      <c r="N143" s="59" t="n">
        <f aca="false">L143*M143</f>
        <v>0</v>
      </c>
      <c r="O143" s="34"/>
    </row>
    <row r="144" customFormat="false" ht="12.75" hidden="false" customHeight="true" outlineLevel="0" collapsed="false">
      <c r="A144" s="71"/>
      <c r="B144" s="36"/>
      <c r="C144" s="61" t="s">
        <v>21</v>
      </c>
      <c r="D144" s="61"/>
      <c r="E144" s="62"/>
      <c r="F144" s="62"/>
      <c r="G144" s="62"/>
      <c r="H144" s="62"/>
      <c r="I144" s="63"/>
      <c r="J144" s="64"/>
      <c r="K144" s="40" t="n">
        <f aca="false">SUM(E144:H144)</f>
        <v>0</v>
      </c>
      <c r="L144" s="57"/>
      <c r="M144" s="58"/>
      <c r="N144" s="59"/>
      <c r="O144" s="34"/>
    </row>
    <row r="145" customFormat="false" ht="15" hidden="false" customHeight="false" outlineLevel="0" collapsed="false">
      <c r="A145" s="71"/>
      <c r="B145" s="36"/>
      <c r="C145" s="65" t="s">
        <v>22</v>
      </c>
      <c r="D145" s="65"/>
      <c r="E145" s="66"/>
      <c r="F145" s="66"/>
      <c r="G145" s="66"/>
      <c r="H145" s="66"/>
      <c r="I145" s="67"/>
      <c r="J145" s="68"/>
      <c r="K145" s="46" t="n">
        <f aca="false">SUM(E145:H145)</f>
        <v>0</v>
      </c>
      <c r="L145" s="57"/>
      <c r="M145" s="58"/>
      <c r="N145" s="59"/>
      <c r="O145" s="34"/>
    </row>
    <row r="146" customFormat="false" ht="15" hidden="false" customHeight="false" outlineLevel="0" collapsed="false">
      <c r="A146" s="69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</row>
    <row r="147" customFormat="false" ht="15" hidden="false" customHeight="false" outlineLevel="0" collapsed="false">
      <c r="A147" s="31" t="s">
        <v>8</v>
      </c>
      <c r="B147" s="32" t="s">
        <v>9</v>
      </c>
      <c r="C147" s="32" t="s">
        <v>10</v>
      </c>
      <c r="D147" s="32"/>
      <c r="E147" s="32" t="s">
        <v>25</v>
      </c>
      <c r="F147" s="32" t="s">
        <v>26</v>
      </c>
      <c r="G147" s="32" t="s">
        <v>27</v>
      </c>
      <c r="H147" s="32" t="s">
        <v>28</v>
      </c>
      <c r="I147" s="32" t="s">
        <v>29</v>
      </c>
      <c r="J147" s="32" t="s">
        <v>30</v>
      </c>
      <c r="K147" s="32" t="s">
        <v>12</v>
      </c>
      <c r="L147" s="32" t="s">
        <v>13</v>
      </c>
      <c r="M147" s="32" t="s">
        <v>14</v>
      </c>
      <c r="N147" s="33" t="s">
        <v>15</v>
      </c>
      <c r="O147" s="34"/>
    </row>
    <row r="148" customFormat="false" ht="12.75" hidden="false" customHeight="true" outlineLevel="0" collapsed="false">
      <c r="A148" s="71" t="s">
        <v>67</v>
      </c>
      <c r="B148" s="36" t="s">
        <v>68</v>
      </c>
      <c r="C148" s="53" t="s">
        <v>18</v>
      </c>
      <c r="D148" s="53"/>
      <c r="E148" s="54"/>
      <c r="F148" s="54"/>
      <c r="G148" s="54"/>
      <c r="H148" s="54"/>
      <c r="I148" s="55"/>
      <c r="J148" s="56"/>
      <c r="K148" s="40" t="n">
        <f aca="false">SUM(E148:H148)</f>
        <v>0</v>
      </c>
      <c r="L148" s="57" t="n">
        <f aca="false">SUM(E148:H150)</f>
        <v>0</v>
      </c>
      <c r="M148" s="58" t="n">
        <v>6</v>
      </c>
      <c r="N148" s="59" t="n">
        <f aca="false">L148*M148</f>
        <v>0</v>
      </c>
      <c r="O148" s="34"/>
    </row>
    <row r="149" customFormat="false" ht="12.75" hidden="false" customHeight="true" outlineLevel="0" collapsed="false">
      <c r="A149" s="71"/>
      <c r="B149" s="36"/>
      <c r="C149" s="61" t="s">
        <v>21</v>
      </c>
      <c r="D149" s="61"/>
      <c r="E149" s="62"/>
      <c r="F149" s="62"/>
      <c r="G149" s="62"/>
      <c r="H149" s="62"/>
      <c r="I149" s="63"/>
      <c r="J149" s="64"/>
      <c r="K149" s="40" t="n">
        <f aca="false">SUM(E149:H149)</f>
        <v>0</v>
      </c>
      <c r="L149" s="57"/>
      <c r="M149" s="58"/>
      <c r="N149" s="59"/>
      <c r="O149" s="34"/>
    </row>
    <row r="150" customFormat="false" ht="15" hidden="false" customHeight="false" outlineLevel="0" collapsed="false">
      <c r="A150" s="71"/>
      <c r="B150" s="36"/>
      <c r="C150" s="65" t="s">
        <v>22</v>
      </c>
      <c r="D150" s="65"/>
      <c r="E150" s="66"/>
      <c r="F150" s="66"/>
      <c r="G150" s="66"/>
      <c r="H150" s="66"/>
      <c r="I150" s="67"/>
      <c r="J150" s="68"/>
      <c r="K150" s="46" t="n">
        <f aca="false">SUM(E150:H150)</f>
        <v>0</v>
      </c>
      <c r="L150" s="57"/>
      <c r="M150" s="58"/>
      <c r="N150" s="59"/>
      <c r="O150" s="34"/>
    </row>
    <row r="151" customFormat="false" ht="15" hidden="fals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</row>
    <row r="152" customFormat="false" ht="15" hidden="false" customHeight="false" outlineLevel="0" collapsed="false">
      <c r="A152" s="31" t="s">
        <v>8</v>
      </c>
      <c r="B152" s="32" t="s">
        <v>9</v>
      </c>
      <c r="C152" s="32" t="s">
        <v>10</v>
      </c>
      <c r="D152" s="32"/>
      <c r="E152" s="32" t="s">
        <v>25</v>
      </c>
      <c r="F152" s="32" t="s">
        <v>26</v>
      </c>
      <c r="G152" s="32" t="s">
        <v>27</v>
      </c>
      <c r="H152" s="32" t="s">
        <v>28</v>
      </c>
      <c r="I152" s="32" t="s">
        <v>29</v>
      </c>
      <c r="J152" s="32" t="s">
        <v>30</v>
      </c>
      <c r="K152" s="32" t="s">
        <v>12</v>
      </c>
      <c r="L152" s="32" t="s">
        <v>13</v>
      </c>
      <c r="M152" s="32" t="s">
        <v>14</v>
      </c>
      <c r="N152" s="33" t="s">
        <v>15</v>
      </c>
      <c r="O152" s="34"/>
    </row>
    <row r="153" customFormat="false" ht="12.75" hidden="false" customHeight="true" outlineLevel="0" collapsed="false">
      <c r="A153" s="71" t="s">
        <v>69</v>
      </c>
      <c r="B153" s="36" t="s">
        <v>70</v>
      </c>
      <c r="C153" s="53" t="s">
        <v>18</v>
      </c>
      <c r="D153" s="37"/>
      <c r="E153" s="54"/>
      <c r="F153" s="54"/>
      <c r="G153" s="54"/>
      <c r="H153" s="54"/>
      <c r="I153" s="54"/>
      <c r="J153" s="56"/>
      <c r="K153" s="40" t="n">
        <f aca="false">SUM(E153:I153)</f>
        <v>0</v>
      </c>
      <c r="L153" s="57" t="n">
        <f aca="false">SUM(E153:I155)</f>
        <v>0</v>
      </c>
      <c r="M153" s="58" t="n">
        <v>27</v>
      </c>
      <c r="N153" s="59" t="n">
        <f aca="false">L153*M153</f>
        <v>0</v>
      </c>
      <c r="O153" s="34"/>
    </row>
    <row r="154" customFormat="false" ht="12.75" hidden="false" customHeight="true" outlineLevel="0" collapsed="false">
      <c r="A154" s="71"/>
      <c r="B154" s="36"/>
      <c r="C154" s="61" t="s">
        <v>21</v>
      </c>
      <c r="D154" s="60"/>
      <c r="E154" s="62"/>
      <c r="F154" s="62"/>
      <c r="G154" s="62"/>
      <c r="H154" s="62"/>
      <c r="I154" s="62"/>
      <c r="J154" s="64"/>
      <c r="K154" s="40" t="n">
        <f aca="false">SUM(E154:I154)</f>
        <v>0</v>
      </c>
      <c r="L154" s="57"/>
      <c r="M154" s="58"/>
      <c r="N154" s="59"/>
      <c r="O154" s="34"/>
    </row>
    <row r="155" customFormat="false" ht="15" hidden="false" customHeight="false" outlineLevel="0" collapsed="false">
      <c r="A155" s="71"/>
      <c r="B155" s="36"/>
      <c r="C155" s="65" t="s">
        <v>22</v>
      </c>
      <c r="D155" s="44"/>
      <c r="E155" s="66"/>
      <c r="F155" s="66"/>
      <c r="G155" s="66"/>
      <c r="H155" s="66"/>
      <c r="I155" s="66"/>
      <c r="J155" s="68"/>
      <c r="K155" s="46" t="n">
        <f aca="false">SUM(E155:I155)</f>
        <v>0</v>
      </c>
      <c r="L155" s="57"/>
      <c r="M155" s="58"/>
      <c r="N155" s="59"/>
      <c r="O155" s="34"/>
    </row>
    <row r="156" customFormat="false" ht="15" hidden="false" customHeight="false" outlineLevel="0" collapsed="false">
      <c r="A156" s="69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</row>
    <row r="157" customFormat="false" ht="15" hidden="false" customHeight="false" outlineLevel="0" collapsed="false">
      <c r="A157" s="31" t="s">
        <v>8</v>
      </c>
      <c r="B157" s="32" t="s">
        <v>9</v>
      </c>
      <c r="C157" s="32" t="s">
        <v>10</v>
      </c>
      <c r="D157" s="32"/>
      <c r="E157" s="32" t="s">
        <v>25</v>
      </c>
      <c r="F157" s="32" t="s">
        <v>26</v>
      </c>
      <c r="G157" s="32" t="s">
        <v>27</v>
      </c>
      <c r="H157" s="32" t="s">
        <v>28</v>
      </c>
      <c r="I157" s="32" t="s">
        <v>29</v>
      </c>
      <c r="J157" s="32" t="s">
        <v>30</v>
      </c>
      <c r="K157" s="32" t="s">
        <v>12</v>
      </c>
      <c r="L157" s="32" t="s">
        <v>13</v>
      </c>
      <c r="M157" s="32" t="s">
        <v>14</v>
      </c>
      <c r="N157" s="33" t="s">
        <v>15</v>
      </c>
      <c r="O157" s="34"/>
    </row>
    <row r="158" customFormat="false" ht="12.75" hidden="false" customHeight="true" outlineLevel="0" collapsed="false">
      <c r="A158" s="71" t="s">
        <v>71</v>
      </c>
      <c r="B158" s="36" t="s">
        <v>72</v>
      </c>
      <c r="C158" s="53" t="s">
        <v>18</v>
      </c>
      <c r="D158" s="37"/>
      <c r="E158" s="54"/>
      <c r="F158" s="54"/>
      <c r="G158" s="54"/>
      <c r="H158" s="54"/>
      <c r="I158" s="54"/>
      <c r="J158" s="56"/>
      <c r="K158" s="40" t="n">
        <f aca="false">SUM(E158:I158)</f>
        <v>0</v>
      </c>
      <c r="L158" s="57" t="n">
        <f aca="false">SUM(E158:I160)</f>
        <v>0</v>
      </c>
      <c r="M158" s="58" t="n">
        <v>19</v>
      </c>
      <c r="N158" s="59" t="n">
        <f aca="false">L158*M158</f>
        <v>0</v>
      </c>
      <c r="O158" s="34"/>
    </row>
    <row r="159" customFormat="false" ht="12.75" hidden="false" customHeight="true" outlineLevel="0" collapsed="false">
      <c r="A159" s="71"/>
      <c r="B159" s="36"/>
      <c r="C159" s="61" t="s">
        <v>21</v>
      </c>
      <c r="D159" s="60"/>
      <c r="E159" s="62"/>
      <c r="F159" s="62"/>
      <c r="G159" s="62"/>
      <c r="H159" s="62"/>
      <c r="I159" s="62"/>
      <c r="J159" s="64"/>
      <c r="K159" s="40" t="n">
        <f aca="false">SUM(E159:I159)</f>
        <v>0</v>
      </c>
      <c r="L159" s="57"/>
      <c r="M159" s="58"/>
      <c r="N159" s="59"/>
      <c r="O159" s="34"/>
    </row>
    <row r="160" customFormat="false" ht="15" hidden="false" customHeight="false" outlineLevel="0" collapsed="false">
      <c r="A160" s="71"/>
      <c r="B160" s="36"/>
      <c r="C160" s="65" t="s">
        <v>22</v>
      </c>
      <c r="D160" s="44"/>
      <c r="E160" s="66"/>
      <c r="F160" s="66"/>
      <c r="G160" s="66"/>
      <c r="H160" s="66"/>
      <c r="I160" s="66"/>
      <c r="J160" s="68"/>
      <c r="K160" s="46" t="n">
        <f aca="false">SUM(E160:I160)</f>
        <v>0</v>
      </c>
      <c r="L160" s="57"/>
      <c r="M160" s="58"/>
      <c r="N160" s="59"/>
      <c r="O160" s="34"/>
    </row>
    <row r="161" customFormat="false" ht="15" hidden="false" customHeight="false" outlineLevel="0" collapsed="false">
      <c r="A161" s="69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</row>
    <row r="162" customFormat="false" ht="15" hidden="false" customHeight="false" outlineLevel="0" collapsed="false">
      <c r="A162" s="31" t="s">
        <v>8</v>
      </c>
      <c r="B162" s="32" t="s">
        <v>9</v>
      </c>
      <c r="C162" s="32" t="s">
        <v>10</v>
      </c>
      <c r="D162" s="32"/>
      <c r="E162" s="32" t="s">
        <v>25</v>
      </c>
      <c r="F162" s="32" t="s">
        <v>26</v>
      </c>
      <c r="G162" s="32" t="s">
        <v>27</v>
      </c>
      <c r="H162" s="32" t="s">
        <v>28</v>
      </c>
      <c r="I162" s="32" t="s">
        <v>29</v>
      </c>
      <c r="J162" s="32" t="s">
        <v>30</v>
      </c>
      <c r="K162" s="32" t="s">
        <v>12</v>
      </c>
      <c r="L162" s="32" t="s">
        <v>13</v>
      </c>
      <c r="M162" s="32" t="s">
        <v>14</v>
      </c>
      <c r="N162" s="33" t="s">
        <v>15</v>
      </c>
      <c r="O162" s="34"/>
    </row>
    <row r="163" customFormat="false" ht="12.75" hidden="false" customHeight="true" outlineLevel="0" collapsed="false">
      <c r="A163" s="71" t="s">
        <v>73</v>
      </c>
      <c r="B163" s="36" t="s">
        <v>74</v>
      </c>
      <c r="C163" s="53" t="s">
        <v>18</v>
      </c>
      <c r="D163" s="37"/>
      <c r="E163" s="54"/>
      <c r="F163" s="54"/>
      <c r="G163" s="54"/>
      <c r="H163" s="54"/>
      <c r="I163" s="54"/>
      <c r="J163" s="56"/>
      <c r="K163" s="40" t="n">
        <f aca="false">SUM(E163:I163)</f>
        <v>0</v>
      </c>
      <c r="L163" s="57" t="n">
        <f aca="false">SUM(E163:I165)</f>
        <v>0</v>
      </c>
      <c r="M163" s="58" t="n">
        <v>55</v>
      </c>
      <c r="N163" s="59" t="n">
        <f aca="false">L163*M163</f>
        <v>0</v>
      </c>
      <c r="O163" s="34"/>
    </row>
    <row r="164" customFormat="false" ht="12.75" hidden="false" customHeight="true" outlineLevel="0" collapsed="false">
      <c r="A164" s="71"/>
      <c r="B164" s="36"/>
      <c r="C164" s="61" t="s">
        <v>21</v>
      </c>
      <c r="D164" s="60"/>
      <c r="E164" s="62"/>
      <c r="F164" s="62"/>
      <c r="G164" s="62"/>
      <c r="H164" s="62"/>
      <c r="I164" s="62"/>
      <c r="J164" s="64"/>
      <c r="K164" s="40" t="n">
        <f aca="false">SUM(E164:I164)</f>
        <v>0</v>
      </c>
      <c r="L164" s="57"/>
      <c r="M164" s="58"/>
      <c r="N164" s="59"/>
      <c r="O164" s="34"/>
    </row>
    <row r="165" customFormat="false" ht="15" hidden="false" customHeight="false" outlineLevel="0" collapsed="false">
      <c r="A165" s="71"/>
      <c r="B165" s="36"/>
      <c r="C165" s="65" t="s">
        <v>22</v>
      </c>
      <c r="D165" s="44"/>
      <c r="E165" s="66"/>
      <c r="F165" s="66"/>
      <c r="G165" s="66"/>
      <c r="H165" s="66"/>
      <c r="I165" s="66"/>
      <c r="J165" s="68"/>
      <c r="K165" s="46" t="n">
        <f aca="false">SUM(E165:I165)</f>
        <v>0</v>
      </c>
      <c r="L165" s="57"/>
      <c r="M165" s="58"/>
      <c r="N165" s="59"/>
      <c r="O165" s="34"/>
    </row>
    <row r="166" customFormat="false" ht="15" hidden="false" customHeight="false" outlineLevel="0" collapsed="false">
      <c r="A166" s="69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</row>
    <row r="167" customFormat="false" ht="15" hidden="false" customHeight="false" outlineLevel="0" collapsed="false">
      <c r="A167" s="31" t="s">
        <v>8</v>
      </c>
      <c r="B167" s="32" t="s">
        <v>9</v>
      </c>
      <c r="C167" s="32" t="s">
        <v>10</v>
      </c>
      <c r="D167" s="32" t="s">
        <v>11</v>
      </c>
      <c r="E167" s="32" t="n">
        <v>65</v>
      </c>
      <c r="F167" s="32" t="n">
        <v>70</v>
      </c>
      <c r="G167" s="32" t="n">
        <v>75</v>
      </c>
      <c r="H167" s="32" t="n">
        <v>80</v>
      </c>
      <c r="I167" s="32" t="n">
        <v>85</v>
      </c>
      <c r="J167" s="32" t="n">
        <v>90</v>
      </c>
      <c r="K167" s="32" t="s">
        <v>12</v>
      </c>
      <c r="L167" s="32" t="s">
        <v>13</v>
      </c>
      <c r="M167" s="32" t="s">
        <v>14</v>
      </c>
      <c r="N167" s="33" t="s">
        <v>15</v>
      </c>
      <c r="O167" s="34"/>
    </row>
    <row r="168" customFormat="false" ht="12.75" hidden="false" customHeight="true" outlineLevel="0" collapsed="false">
      <c r="A168" s="35" t="s">
        <v>75</v>
      </c>
      <c r="B168" s="36" t="s">
        <v>76</v>
      </c>
      <c r="C168" s="37" t="s">
        <v>18</v>
      </c>
      <c r="D168" s="37" t="s">
        <v>19</v>
      </c>
      <c r="E168" s="55"/>
      <c r="F168" s="54"/>
      <c r="G168" s="54"/>
      <c r="H168" s="54"/>
      <c r="I168" s="54"/>
      <c r="J168" s="56"/>
      <c r="K168" s="40" t="n">
        <f aca="false">SUM(F168:I168)</f>
        <v>0</v>
      </c>
      <c r="L168" s="57" t="n">
        <f aca="false">SUM(F168:I173)</f>
        <v>0</v>
      </c>
      <c r="M168" s="58" t="n">
        <v>18</v>
      </c>
      <c r="N168" s="59" t="n">
        <f aca="false">L168*M168</f>
        <v>0</v>
      </c>
      <c r="O168" s="34"/>
    </row>
    <row r="169" customFormat="false" ht="15" hidden="false" customHeight="false" outlineLevel="0" collapsed="false">
      <c r="A169" s="35"/>
      <c r="B169" s="36"/>
      <c r="C169" s="37" t="s">
        <v>18</v>
      </c>
      <c r="D169" s="37" t="s">
        <v>20</v>
      </c>
      <c r="E169" s="55"/>
      <c r="F169" s="54"/>
      <c r="G169" s="54"/>
      <c r="H169" s="54"/>
      <c r="I169" s="54"/>
      <c r="J169" s="56"/>
      <c r="K169" s="40" t="n">
        <f aca="false">SUM(F169:I169)</f>
        <v>0</v>
      </c>
      <c r="L169" s="57"/>
      <c r="M169" s="58"/>
      <c r="N169" s="59"/>
      <c r="O169" s="34"/>
    </row>
    <row r="170" customFormat="false" ht="15" hidden="false" customHeight="false" outlineLevel="0" collapsed="false">
      <c r="A170" s="35"/>
      <c r="B170" s="36"/>
      <c r="C170" s="37" t="s">
        <v>21</v>
      </c>
      <c r="D170" s="37" t="s">
        <v>19</v>
      </c>
      <c r="E170" s="55"/>
      <c r="F170" s="54"/>
      <c r="G170" s="54"/>
      <c r="H170" s="54"/>
      <c r="I170" s="54"/>
      <c r="J170" s="56"/>
      <c r="K170" s="40" t="n">
        <f aca="false">SUM(F170:I170)</f>
        <v>0</v>
      </c>
      <c r="L170" s="57"/>
      <c r="M170" s="58"/>
      <c r="N170" s="59"/>
      <c r="O170" s="34"/>
    </row>
    <row r="171" customFormat="false" ht="15" hidden="false" customHeight="false" outlineLevel="0" collapsed="false">
      <c r="A171" s="35"/>
      <c r="B171" s="36"/>
      <c r="C171" s="37" t="s">
        <v>21</v>
      </c>
      <c r="D171" s="37" t="s">
        <v>20</v>
      </c>
      <c r="E171" s="55"/>
      <c r="F171" s="54"/>
      <c r="G171" s="54"/>
      <c r="H171" s="54"/>
      <c r="I171" s="54"/>
      <c r="J171" s="56"/>
      <c r="K171" s="40" t="n">
        <f aca="false">SUM(F171:I171)</f>
        <v>0</v>
      </c>
      <c r="L171" s="57"/>
      <c r="M171" s="58"/>
      <c r="N171" s="59"/>
      <c r="O171" s="34"/>
    </row>
    <row r="172" customFormat="false" ht="15" hidden="false" customHeight="false" outlineLevel="0" collapsed="false">
      <c r="A172" s="35"/>
      <c r="B172" s="36"/>
      <c r="C172" s="37" t="s">
        <v>22</v>
      </c>
      <c r="D172" s="37" t="s">
        <v>19</v>
      </c>
      <c r="E172" s="55"/>
      <c r="F172" s="54"/>
      <c r="G172" s="54"/>
      <c r="H172" s="54"/>
      <c r="I172" s="54"/>
      <c r="J172" s="56"/>
      <c r="K172" s="40" t="n">
        <f aca="false">SUM(F172:I172)</f>
        <v>0</v>
      </c>
      <c r="L172" s="57"/>
      <c r="M172" s="58"/>
      <c r="N172" s="59"/>
      <c r="O172" s="34"/>
    </row>
    <row r="173" customFormat="false" ht="15" hidden="false" customHeight="false" outlineLevel="0" collapsed="false">
      <c r="A173" s="35"/>
      <c r="B173" s="36"/>
      <c r="C173" s="44" t="s">
        <v>22</v>
      </c>
      <c r="D173" s="37" t="s">
        <v>20</v>
      </c>
      <c r="E173" s="55"/>
      <c r="F173" s="54"/>
      <c r="G173" s="54"/>
      <c r="H173" s="54"/>
      <c r="I173" s="54"/>
      <c r="J173" s="56"/>
      <c r="K173" s="40" t="n">
        <f aca="false">SUM(F173:I173)</f>
        <v>0</v>
      </c>
      <c r="L173" s="57"/>
      <c r="M173" s="58"/>
      <c r="N173" s="59"/>
      <c r="O173" s="34"/>
    </row>
    <row r="174" customFormat="false" ht="15" hidden="false" customHeight="false" outlineLevel="0" collapsed="false">
      <c r="A174" s="69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</row>
    <row r="175" customFormat="false" ht="15" hidden="false" customHeight="false" outlineLevel="0" collapsed="false">
      <c r="A175" s="31" t="s">
        <v>8</v>
      </c>
      <c r="B175" s="32" t="s">
        <v>9</v>
      </c>
      <c r="C175" s="32" t="s">
        <v>10</v>
      </c>
      <c r="D175" s="32" t="s">
        <v>11</v>
      </c>
      <c r="E175" s="32" t="n">
        <v>65</v>
      </c>
      <c r="F175" s="32" t="n">
        <v>70</v>
      </c>
      <c r="G175" s="32" t="n">
        <v>75</v>
      </c>
      <c r="H175" s="32" t="n">
        <v>80</v>
      </c>
      <c r="I175" s="32" t="n">
        <v>85</v>
      </c>
      <c r="J175" s="32" t="n">
        <v>90</v>
      </c>
      <c r="K175" s="32" t="s">
        <v>12</v>
      </c>
      <c r="L175" s="32" t="s">
        <v>13</v>
      </c>
      <c r="M175" s="32" t="s">
        <v>14</v>
      </c>
      <c r="N175" s="33" t="s">
        <v>15</v>
      </c>
      <c r="O175" s="34"/>
    </row>
    <row r="176" customFormat="false" ht="12.75" hidden="false" customHeight="true" outlineLevel="0" collapsed="false">
      <c r="A176" s="35" t="s">
        <v>77</v>
      </c>
      <c r="B176" s="36" t="s">
        <v>44</v>
      </c>
      <c r="C176" s="37" t="s">
        <v>18</v>
      </c>
      <c r="D176" s="53" t="s">
        <v>45</v>
      </c>
      <c r="E176" s="55"/>
      <c r="F176" s="54"/>
      <c r="G176" s="54"/>
      <c r="H176" s="54"/>
      <c r="I176" s="54"/>
      <c r="J176" s="54"/>
      <c r="K176" s="40" t="n">
        <f aca="false">SUM(F176:J176)</f>
        <v>0</v>
      </c>
      <c r="L176" s="57" t="n">
        <f aca="false">SUM(F176:J184)</f>
        <v>0</v>
      </c>
      <c r="M176" s="58" t="n">
        <v>21</v>
      </c>
      <c r="N176" s="59" t="n">
        <f aca="false">L176*M176</f>
        <v>0</v>
      </c>
      <c r="O176" s="34"/>
    </row>
    <row r="177" customFormat="false" ht="15" hidden="false" customHeight="false" outlineLevel="0" collapsed="false">
      <c r="A177" s="35"/>
      <c r="B177" s="36"/>
      <c r="C177" s="37" t="s">
        <v>18</v>
      </c>
      <c r="D177" s="53" t="s">
        <v>46</v>
      </c>
      <c r="E177" s="55"/>
      <c r="F177" s="54"/>
      <c r="G177" s="54"/>
      <c r="H177" s="54"/>
      <c r="I177" s="54"/>
      <c r="J177" s="56"/>
      <c r="K177" s="40" t="n">
        <f aca="false">SUM(F177:I177)</f>
        <v>0</v>
      </c>
      <c r="L177" s="57"/>
      <c r="M177" s="58"/>
      <c r="N177" s="59"/>
      <c r="O177" s="34"/>
    </row>
    <row r="178" customFormat="false" ht="15" hidden="false" customHeight="false" outlineLevel="0" collapsed="false">
      <c r="A178" s="35"/>
      <c r="B178" s="36"/>
      <c r="C178" s="37" t="s">
        <v>18</v>
      </c>
      <c r="D178" s="53" t="s">
        <v>47</v>
      </c>
      <c r="E178" s="55"/>
      <c r="F178" s="54"/>
      <c r="G178" s="54"/>
      <c r="H178" s="54"/>
      <c r="I178" s="55"/>
      <c r="J178" s="56"/>
      <c r="K178" s="40" t="n">
        <f aca="false">SUM(F178:H178)</f>
        <v>0</v>
      </c>
      <c r="L178" s="57"/>
      <c r="M178" s="58"/>
      <c r="N178" s="59"/>
      <c r="O178" s="34"/>
    </row>
    <row r="179" customFormat="false" ht="15" hidden="false" customHeight="false" outlineLevel="0" collapsed="false">
      <c r="A179" s="35"/>
      <c r="B179" s="36"/>
      <c r="C179" s="37" t="s">
        <v>21</v>
      </c>
      <c r="D179" s="53" t="s">
        <v>45</v>
      </c>
      <c r="E179" s="55"/>
      <c r="F179" s="54"/>
      <c r="G179" s="54"/>
      <c r="H179" s="54"/>
      <c r="I179" s="54"/>
      <c r="J179" s="54"/>
      <c r="K179" s="40" t="n">
        <f aca="false">SUM(F179:J179)</f>
        <v>0</v>
      </c>
      <c r="L179" s="57"/>
      <c r="M179" s="58"/>
      <c r="N179" s="59"/>
      <c r="O179" s="34"/>
    </row>
    <row r="180" customFormat="false" ht="15" hidden="false" customHeight="false" outlineLevel="0" collapsed="false">
      <c r="A180" s="35"/>
      <c r="B180" s="36"/>
      <c r="C180" s="37" t="s">
        <v>21</v>
      </c>
      <c r="D180" s="53" t="s">
        <v>46</v>
      </c>
      <c r="E180" s="55"/>
      <c r="F180" s="54"/>
      <c r="G180" s="54"/>
      <c r="H180" s="54"/>
      <c r="I180" s="54"/>
      <c r="J180" s="56"/>
      <c r="K180" s="40" t="n">
        <f aca="false">SUM(F180:I180)</f>
        <v>0</v>
      </c>
      <c r="L180" s="57"/>
      <c r="M180" s="58"/>
      <c r="N180" s="59"/>
      <c r="O180" s="34"/>
    </row>
    <row r="181" customFormat="false" ht="15" hidden="false" customHeight="false" outlineLevel="0" collapsed="false">
      <c r="A181" s="35"/>
      <c r="B181" s="36"/>
      <c r="C181" s="37" t="s">
        <v>21</v>
      </c>
      <c r="D181" s="53" t="s">
        <v>47</v>
      </c>
      <c r="E181" s="55"/>
      <c r="F181" s="54"/>
      <c r="G181" s="54"/>
      <c r="H181" s="54"/>
      <c r="I181" s="55"/>
      <c r="J181" s="56"/>
      <c r="K181" s="40" t="n">
        <f aca="false">SUM(F181:H181)</f>
        <v>0</v>
      </c>
      <c r="L181" s="57"/>
      <c r="M181" s="58"/>
      <c r="N181" s="59"/>
      <c r="O181" s="34"/>
    </row>
    <row r="182" customFormat="false" ht="15" hidden="false" customHeight="false" outlineLevel="0" collapsed="false">
      <c r="A182" s="35"/>
      <c r="B182" s="36"/>
      <c r="C182" s="37" t="s">
        <v>22</v>
      </c>
      <c r="D182" s="53" t="s">
        <v>45</v>
      </c>
      <c r="E182" s="55"/>
      <c r="F182" s="54"/>
      <c r="G182" s="54"/>
      <c r="H182" s="54"/>
      <c r="I182" s="54"/>
      <c r="J182" s="54"/>
      <c r="K182" s="40" t="n">
        <f aca="false">SUM(F182:J182)</f>
        <v>0</v>
      </c>
      <c r="L182" s="57"/>
      <c r="M182" s="58"/>
      <c r="N182" s="59"/>
      <c r="O182" s="34"/>
    </row>
    <row r="183" customFormat="false" ht="15" hidden="false" customHeight="false" outlineLevel="0" collapsed="false">
      <c r="A183" s="35"/>
      <c r="B183" s="36"/>
      <c r="C183" s="37" t="s">
        <v>22</v>
      </c>
      <c r="D183" s="53" t="s">
        <v>46</v>
      </c>
      <c r="E183" s="55"/>
      <c r="F183" s="54"/>
      <c r="G183" s="54"/>
      <c r="H183" s="54"/>
      <c r="I183" s="54"/>
      <c r="J183" s="56"/>
      <c r="K183" s="40" t="n">
        <f aca="false">SUM(F183:I183)</f>
        <v>0</v>
      </c>
      <c r="L183" s="57"/>
      <c r="M183" s="58"/>
      <c r="N183" s="59"/>
      <c r="O183" s="34"/>
    </row>
    <row r="184" customFormat="false" ht="15" hidden="false" customHeight="false" outlineLevel="0" collapsed="false">
      <c r="A184" s="35"/>
      <c r="B184" s="36"/>
      <c r="C184" s="44" t="s">
        <v>22</v>
      </c>
      <c r="D184" s="53" t="s">
        <v>47</v>
      </c>
      <c r="E184" s="55"/>
      <c r="F184" s="54"/>
      <c r="G184" s="54"/>
      <c r="H184" s="54"/>
      <c r="I184" s="55"/>
      <c r="J184" s="56"/>
      <c r="K184" s="40" t="n">
        <f aca="false">SUM(F184:H184)</f>
        <v>0</v>
      </c>
      <c r="L184" s="57"/>
      <c r="M184" s="58"/>
      <c r="N184" s="59"/>
      <c r="O184" s="34"/>
    </row>
    <row r="185" customFormat="false" ht="15" hidden="false" customHeight="false" outlineLevel="0" collapsed="false">
      <c r="A185" s="69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</row>
    <row r="186" customFormat="false" ht="15" hidden="false" customHeight="false" outlineLevel="0" collapsed="false">
      <c r="A186" s="31" t="s">
        <v>8</v>
      </c>
      <c r="B186" s="32" t="s">
        <v>9</v>
      </c>
      <c r="C186" s="32" t="s">
        <v>10</v>
      </c>
      <c r="D186" s="32"/>
      <c r="E186" s="32" t="s">
        <v>25</v>
      </c>
      <c r="F186" s="32" t="s">
        <v>26</v>
      </c>
      <c r="G186" s="32" t="s">
        <v>27</v>
      </c>
      <c r="H186" s="32" t="s">
        <v>28</v>
      </c>
      <c r="I186" s="32" t="s">
        <v>29</v>
      </c>
      <c r="J186" s="32" t="s">
        <v>30</v>
      </c>
      <c r="K186" s="32" t="s">
        <v>12</v>
      </c>
      <c r="L186" s="32" t="s">
        <v>13</v>
      </c>
      <c r="M186" s="32" t="s">
        <v>14</v>
      </c>
      <c r="N186" s="33" t="s">
        <v>15</v>
      </c>
      <c r="O186" s="34"/>
    </row>
    <row r="187" customFormat="false" ht="12.75" hidden="false" customHeight="true" outlineLevel="0" collapsed="false">
      <c r="A187" s="35" t="s">
        <v>78</v>
      </c>
      <c r="B187" s="36" t="s">
        <v>79</v>
      </c>
      <c r="C187" s="53" t="s">
        <v>18</v>
      </c>
      <c r="D187" s="53"/>
      <c r="E187" s="54"/>
      <c r="F187" s="54"/>
      <c r="G187" s="54"/>
      <c r="H187" s="54"/>
      <c r="I187" s="55"/>
      <c r="J187" s="56"/>
      <c r="K187" s="40" t="n">
        <f aca="false">SUM(E187:H187)</f>
        <v>0</v>
      </c>
      <c r="L187" s="57" t="n">
        <f aca="false">SUM(E187:H189)</f>
        <v>0</v>
      </c>
      <c r="M187" s="58" t="n">
        <v>12</v>
      </c>
      <c r="N187" s="59" t="n">
        <f aca="false">L187*M187</f>
        <v>0</v>
      </c>
      <c r="O187" s="34"/>
    </row>
    <row r="188" customFormat="false" ht="12.75" hidden="false" customHeight="true" outlineLevel="0" collapsed="false">
      <c r="A188" s="35"/>
      <c r="B188" s="36"/>
      <c r="C188" s="61" t="s">
        <v>21</v>
      </c>
      <c r="D188" s="61"/>
      <c r="E188" s="62"/>
      <c r="F188" s="62"/>
      <c r="G188" s="62"/>
      <c r="H188" s="62"/>
      <c r="I188" s="63"/>
      <c r="J188" s="64"/>
      <c r="K188" s="40" t="n">
        <f aca="false">SUM(E188:H188)</f>
        <v>0</v>
      </c>
      <c r="L188" s="57"/>
      <c r="M188" s="58"/>
      <c r="N188" s="59"/>
      <c r="O188" s="34"/>
    </row>
    <row r="189" customFormat="false" ht="15" hidden="false" customHeight="false" outlineLevel="0" collapsed="false">
      <c r="A189" s="35"/>
      <c r="B189" s="36"/>
      <c r="C189" s="65" t="s">
        <v>22</v>
      </c>
      <c r="D189" s="65"/>
      <c r="E189" s="66"/>
      <c r="F189" s="66"/>
      <c r="G189" s="66"/>
      <c r="H189" s="66"/>
      <c r="I189" s="67"/>
      <c r="J189" s="68"/>
      <c r="K189" s="46" t="n">
        <f aca="false">SUM(E189:H189)</f>
        <v>0</v>
      </c>
      <c r="L189" s="57"/>
      <c r="M189" s="58"/>
      <c r="N189" s="59"/>
      <c r="O189" s="34"/>
    </row>
    <row r="190" customFormat="false" ht="15" hidden="false" customHeight="false" outlineLevel="0" collapsed="false">
      <c r="A190" s="69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</row>
    <row r="191" customFormat="false" ht="15" hidden="false" customHeight="false" outlineLevel="0" collapsed="false">
      <c r="A191" s="79" t="s">
        <v>8</v>
      </c>
      <c r="B191" s="80" t="s">
        <v>9</v>
      </c>
      <c r="C191" s="80" t="s">
        <v>10</v>
      </c>
      <c r="D191" s="80" t="s">
        <v>11</v>
      </c>
      <c r="E191" s="80" t="n">
        <v>65</v>
      </c>
      <c r="F191" s="80" t="n">
        <v>70</v>
      </c>
      <c r="G191" s="80" t="n">
        <v>75</v>
      </c>
      <c r="H191" s="80" t="n">
        <v>80</v>
      </c>
      <c r="I191" s="80" t="n">
        <v>85</v>
      </c>
      <c r="J191" s="80" t="n">
        <v>90</v>
      </c>
      <c r="K191" s="80" t="s">
        <v>12</v>
      </c>
      <c r="L191" s="80" t="s">
        <v>13</v>
      </c>
      <c r="M191" s="80" t="s">
        <v>14</v>
      </c>
      <c r="N191" s="81" t="s">
        <v>15</v>
      </c>
      <c r="O191" s="34"/>
    </row>
    <row r="192" customFormat="false" ht="12.75" hidden="false" customHeight="true" outlineLevel="0" collapsed="false">
      <c r="A192" s="82" t="s">
        <v>80</v>
      </c>
      <c r="B192" s="83" t="s">
        <v>81</v>
      </c>
      <c r="C192" s="84" t="s">
        <v>18</v>
      </c>
      <c r="D192" s="84" t="s">
        <v>19</v>
      </c>
      <c r="E192" s="85"/>
      <c r="F192" s="86"/>
      <c r="G192" s="86"/>
      <c r="H192" s="86"/>
      <c r="I192" s="87"/>
      <c r="J192" s="87"/>
      <c r="K192" s="88" t="n">
        <f aca="false">SUM(F192:H192)</f>
        <v>0</v>
      </c>
      <c r="L192" s="89" t="n">
        <f aca="false">SUM(F192:H194)</f>
        <v>0</v>
      </c>
      <c r="M192" s="90" t="n">
        <v>13</v>
      </c>
      <c r="N192" s="91" t="n">
        <f aca="false">L192*M192</f>
        <v>0</v>
      </c>
      <c r="O192" s="34"/>
    </row>
    <row r="193" customFormat="false" ht="12.75" hidden="false" customHeight="true" outlineLevel="0" collapsed="false">
      <c r="A193" s="82"/>
      <c r="B193" s="83"/>
      <c r="C193" s="37" t="s">
        <v>21</v>
      </c>
      <c r="D193" s="37" t="s">
        <v>19</v>
      </c>
      <c r="E193" s="55"/>
      <c r="F193" s="54"/>
      <c r="G193" s="54"/>
      <c r="H193" s="54"/>
      <c r="I193" s="56"/>
      <c r="J193" s="56"/>
      <c r="K193" s="40" t="n">
        <f aca="false">SUM(F193:H193)</f>
        <v>0</v>
      </c>
      <c r="L193" s="89"/>
      <c r="M193" s="90"/>
      <c r="N193" s="91"/>
      <c r="O193" s="34"/>
    </row>
    <row r="194" customFormat="false" ht="15" hidden="false" customHeight="false" outlineLevel="0" collapsed="false">
      <c r="A194" s="82"/>
      <c r="B194" s="83"/>
      <c r="C194" s="44" t="s">
        <v>22</v>
      </c>
      <c r="D194" s="44" t="s">
        <v>19</v>
      </c>
      <c r="E194" s="67"/>
      <c r="F194" s="66"/>
      <c r="G194" s="66"/>
      <c r="H194" s="66"/>
      <c r="I194" s="68"/>
      <c r="J194" s="68"/>
      <c r="K194" s="46" t="n">
        <f aca="false">SUM(F194:H194)</f>
        <v>0</v>
      </c>
      <c r="L194" s="89"/>
      <c r="M194" s="90"/>
      <c r="N194" s="91"/>
      <c r="O194" s="34"/>
    </row>
    <row r="195" customFormat="false" ht="15" hidden="false" customHeight="false" outlineLevel="0" collapsed="false">
      <c r="A195" s="69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</row>
    <row r="196" customFormat="false" ht="15" hidden="false" customHeight="false" outlineLevel="0" collapsed="false">
      <c r="A196" s="31" t="s">
        <v>8</v>
      </c>
      <c r="B196" s="32" t="s">
        <v>9</v>
      </c>
      <c r="C196" s="32" t="s">
        <v>10</v>
      </c>
      <c r="D196" s="32"/>
      <c r="E196" s="32" t="s">
        <v>25</v>
      </c>
      <c r="F196" s="32" t="s">
        <v>26</v>
      </c>
      <c r="G196" s="32" t="s">
        <v>27</v>
      </c>
      <c r="H196" s="32" t="s">
        <v>28</v>
      </c>
      <c r="I196" s="32" t="s">
        <v>29</v>
      </c>
      <c r="J196" s="32" t="s">
        <v>30</v>
      </c>
      <c r="K196" s="32" t="s">
        <v>12</v>
      </c>
      <c r="L196" s="32" t="s">
        <v>13</v>
      </c>
      <c r="M196" s="32" t="s">
        <v>14</v>
      </c>
      <c r="N196" s="33" t="s">
        <v>15</v>
      </c>
      <c r="O196" s="34"/>
    </row>
    <row r="197" customFormat="false" ht="12.75" hidden="false" customHeight="true" outlineLevel="0" collapsed="false">
      <c r="A197" s="35" t="s">
        <v>58</v>
      </c>
      <c r="B197" s="36" t="s">
        <v>59</v>
      </c>
      <c r="C197" s="53" t="s">
        <v>18</v>
      </c>
      <c r="D197" s="53"/>
      <c r="E197" s="54"/>
      <c r="F197" s="54"/>
      <c r="G197" s="54"/>
      <c r="H197" s="54"/>
      <c r="I197" s="55"/>
      <c r="J197" s="56"/>
      <c r="K197" s="40" t="n">
        <f aca="false">SUM(E197:H197)</f>
        <v>0</v>
      </c>
      <c r="L197" s="57" t="n">
        <f aca="false">SUM(E197:H199)</f>
        <v>0</v>
      </c>
      <c r="M197" s="58" t="n">
        <v>7</v>
      </c>
      <c r="N197" s="59" t="n">
        <f aca="false">L197*M197</f>
        <v>0</v>
      </c>
      <c r="O197" s="34"/>
    </row>
    <row r="198" customFormat="false" ht="12.75" hidden="false" customHeight="true" outlineLevel="0" collapsed="false">
      <c r="A198" s="35"/>
      <c r="B198" s="36"/>
      <c r="C198" s="61" t="s">
        <v>21</v>
      </c>
      <c r="D198" s="61"/>
      <c r="E198" s="62"/>
      <c r="F198" s="62"/>
      <c r="G198" s="62"/>
      <c r="H198" s="62"/>
      <c r="I198" s="63"/>
      <c r="J198" s="64"/>
      <c r="K198" s="40" t="n">
        <f aca="false">SUM(E198:H198)</f>
        <v>0</v>
      </c>
      <c r="L198" s="57"/>
      <c r="M198" s="58"/>
      <c r="N198" s="59"/>
      <c r="O198" s="34"/>
    </row>
    <row r="199" customFormat="false" ht="15" hidden="false" customHeight="false" outlineLevel="0" collapsed="false">
      <c r="A199" s="35"/>
      <c r="B199" s="36"/>
      <c r="C199" s="65" t="s">
        <v>22</v>
      </c>
      <c r="D199" s="65"/>
      <c r="E199" s="66"/>
      <c r="F199" s="66"/>
      <c r="G199" s="66"/>
      <c r="H199" s="66"/>
      <c r="I199" s="67"/>
      <c r="J199" s="68"/>
      <c r="K199" s="46" t="n">
        <f aca="false">SUM(E199:H199)</f>
        <v>0</v>
      </c>
      <c r="L199" s="57"/>
      <c r="M199" s="58"/>
      <c r="N199" s="59"/>
      <c r="O199" s="34"/>
    </row>
    <row r="200" customFormat="false" ht="15" hidden="false" customHeight="false" outlineLevel="0" collapsed="false">
      <c r="A200" s="69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</row>
    <row r="201" customFormat="false" ht="15" hidden="false" customHeight="false" outlineLevel="0" collapsed="false">
      <c r="A201" s="31" t="s">
        <v>8</v>
      </c>
      <c r="B201" s="32" t="s">
        <v>9</v>
      </c>
      <c r="C201" s="32" t="s">
        <v>10</v>
      </c>
      <c r="D201" s="32"/>
      <c r="E201" s="80" t="n">
        <v>65</v>
      </c>
      <c r="F201" s="80" t="n">
        <v>70</v>
      </c>
      <c r="G201" s="80" t="n">
        <v>75</v>
      </c>
      <c r="H201" s="80" t="n">
        <v>80</v>
      </c>
      <c r="I201" s="80" t="n">
        <v>85</v>
      </c>
      <c r="J201" s="80" t="n">
        <v>90</v>
      </c>
      <c r="K201" s="32" t="s">
        <v>12</v>
      </c>
      <c r="L201" s="32" t="s">
        <v>13</v>
      </c>
      <c r="M201" s="32" t="s">
        <v>14</v>
      </c>
      <c r="N201" s="33" t="s">
        <v>15</v>
      </c>
      <c r="O201" s="34"/>
    </row>
    <row r="202" customFormat="false" ht="12.75" hidden="false" customHeight="true" outlineLevel="0" collapsed="false">
      <c r="A202" s="35" t="s">
        <v>82</v>
      </c>
      <c r="B202" s="36" t="s">
        <v>57</v>
      </c>
      <c r="C202" s="53" t="s">
        <v>18</v>
      </c>
      <c r="D202" s="53" t="s">
        <v>19</v>
      </c>
      <c r="E202" s="55"/>
      <c r="F202" s="54"/>
      <c r="G202" s="54"/>
      <c r="H202" s="54"/>
      <c r="I202" s="54"/>
      <c r="J202" s="56"/>
      <c r="K202" s="40" t="n">
        <f aca="false">SUM(F202:I202)</f>
        <v>0</v>
      </c>
      <c r="L202" s="57" t="n">
        <f aca="false">SUM(F202:I207)</f>
        <v>0</v>
      </c>
      <c r="M202" s="58" t="n">
        <v>15</v>
      </c>
      <c r="N202" s="59" t="n">
        <f aca="false">L202*M202</f>
        <v>0</v>
      </c>
      <c r="O202" s="34"/>
    </row>
    <row r="203" customFormat="false" ht="12.75" hidden="false" customHeight="true" outlineLevel="0" collapsed="false">
      <c r="A203" s="35"/>
      <c r="B203" s="36"/>
      <c r="C203" s="61" t="s">
        <v>18</v>
      </c>
      <c r="D203" s="61" t="s">
        <v>20</v>
      </c>
      <c r="E203" s="63"/>
      <c r="F203" s="62"/>
      <c r="G203" s="62"/>
      <c r="H203" s="62"/>
      <c r="I203" s="62"/>
      <c r="J203" s="64"/>
      <c r="K203" s="40" t="n">
        <f aca="false">SUM(F203:I203)</f>
        <v>0</v>
      </c>
      <c r="L203" s="57"/>
      <c r="M203" s="58"/>
      <c r="N203" s="59"/>
      <c r="O203" s="34"/>
    </row>
    <row r="204" customFormat="false" ht="12.75" hidden="false" customHeight="true" outlineLevel="0" collapsed="false">
      <c r="A204" s="35"/>
      <c r="B204" s="36"/>
      <c r="C204" s="61" t="s">
        <v>21</v>
      </c>
      <c r="D204" s="53" t="s">
        <v>19</v>
      </c>
      <c r="E204" s="55"/>
      <c r="F204" s="54"/>
      <c r="G204" s="54"/>
      <c r="H204" s="54"/>
      <c r="I204" s="54"/>
      <c r="J204" s="56"/>
      <c r="K204" s="40" t="n">
        <f aca="false">SUM(F204:I204)</f>
        <v>0</v>
      </c>
      <c r="L204" s="57"/>
      <c r="M204" s="58"/>
      <c r="N204" s="59"/>
      <c r="O204" s="34"/>
    </row>
    <row r="205" customFormat="false" ht="12.75" hidden="false" customHeight="true" outlineLevel="0" collapsed="false">
      <c r="A205" s="35"/>
      <c r="B205" s="36"/>
      <c r="C205" s="61" t="s">
        <v>21</v>
      </c>
      <c r="D205" s="61" t="s">
        <v>20</v>
      </c>
      <c r="E205" s="63"/>
      <c r="F205" s="62"/>
      <c r="G205" s="62"/>
      <c r="H205" s="62"/>
      <c r="I205" s="62"/>
      <c r="J205" s="64"/>
      <c r="K205" s="40" t="n">
        <f aca="false">SUM(F205:I205)</f>
        <v>0</v>
      </c>
      <c r="L205" s="57"/>
      <c r="M205" s="58"/>
      <c r="N205" s="59"/>
      <c r="O205" s="34"/>
    </row>
    <row r="206" customFormat="false" ht="12.75" hidden="false" customHeight="true" outlineLevel="0" collapsed="false">
      <c r="A206" s="35"/>
      <c r="B206" s="36"/>
      <c r="C206" s="61" t="s">
        <v>22</v>
      </c>
      <c r="D206" s="53" t="s">
        <v>19</v>
      </c>
      <c r="E206" s="55"/>
      <c r="F206" s="54"/>
      <c r="G206" s="54"/>
      <c r="H206" s="54"/>
      <c r="I206" s="54"/>
      <c r="J206" s="56"/>
      <c r="K206" s="40" t="n">
        <f aca="false">SUM(F206:I206)</f>
        <v>0</v>
      </c>
      <c r="L206" s="57"/>
      <c r="M206" s="58"/>
      <c r="N206" s="59"/>
      <c r="O206" s="34"/>
    </row>
    <row r="207" customFormat="false" ht="15" hidden="false" customHeight="false" outlineLevel="0" collapsed="false">
      <c r="A207" s="35"/>
      <c r="B207" s="36"/>
      <c r="C207" s="65" t="s">
        <v>22</v>
      </c>
      <c r="D207" s="65" t="s">
        <v>20</v>
      </c>
      <c r="E207" s="67"/>
      <c r="F207" s="62"/>
      <c r="G207" s="62"/>
      <c r="H207" s="62"/>
      <c r="I207" s="62"/>
      <c r="J207" s="68"/>
      <c r="K207" s="46" t="n">
        <f aca="false">SUM(F207:I207)</f>
        <v>0</v>
      </c>
      <c r="L207" s="57"/>
      <c r="M207" s="58"/>
      <c r="N207" s="59"/>
      <c r="O207" s="34"/>
    </row>
    <row r="208" customFormat="false" ht="15" hidden="false" customHeight="false" outlineLevel="0" collapsed="false">
      <c r="A208" s="69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</row>
    <row r="209" customFormat="false" ht="15" hidden="false" customHeight="false" outlineLevel="0" collapsed="false">
      <c r="A209" s="31" t="s">
        <v>8</v>
      </c>
      <c r="B209" s="32" t="s">
        <v>9</v>
      </c>
      <c r="C209" s="32" t="s">
        <v>10</v>
      </c>
      <c r="D209" s="32" t="s">
        <v>11</v>
      </c>
      <c r="E209" s="32" t="n">
        <v>65</v>
      </c>
      <c r="F209" s="32" t="n">
        <v>70</v>
      </c>
      <c r="G209" s="32" t="n">
        <v>75</v>
      </c>
      <c r="H209" s="32" t="n">
        <v>80</v>
      </c>
      <c r="I209" s="32" t="n">
        <v>85</v>
      </c>
      <c r="J209" s="32" t="n">
        <v>90</v>
      </c>
      <c r="K209" s="32" t="s">
        <v>12</v>
      </c>
      <c r="L209" s="32" t="s">
        <v>13</v>
      </c>
      <c r="M209" s="32" t="s">
        <v>14</v>
      </c>
      <c r="N209" s="33" t="s">
        <v>15</v>
      </c>
      <c r="O209" s="34"/>
    </row>
    <row r="210" customFormat="false" ht="15" hidden="false" customHeight="true" outlineLevel="0" collapsed="false">
      <c r="A210" s="35" t="s">
        <v>83</v>
      </c>
      <c r="B210" s="36" t="s">
        <v>57</v>
      </c>
      <c r="C210" s="37" t="s">
        <v>18</v>
      </c>
      <c r="D210" s="53" t="s">
        <v>45</v>
      </c>
      <c r="E210" s="55"/>
      <c r="F210" s="54"/>
      <c r="G210" s="54"/>
      <c r="H210" s="54"/>
      <c r="I210" s="54"/>
      <c r="J210" s="54"/>
      <c r="K210" s="40" t="n">
        <f aca="false">SUM(F210:J210)</f>
        <v>0</v>
      </c>
      <c r="L210" s="57" t="n">
        <f aca="false">SUM(F210:J218)</f>
        <v>0</v>
      </c>
      <c r="M210" s="58" t="n">
        <v>17</v>
      </c>
      <c r="N210" s="59" t="n">
        <f aca="false">L210*M210</f>
        <v>0</v>
      </c>
      <c r="O210" s="34"/>
    </row>
    <row r="211" customFormat="false" ht="15" hidden="false" customHeight="true" outlineLevel="0" collapsed="false">
      <c r="A211" s="35"/>
      <c r="B211" s="36"/>
      <c r="C211" s="37" t="s">
        <v>18</v>
      </c>
      <c r="D211" s="53" t="s">
        <v>46</v>
      </c>
      <c r="E211" s="55"/>
      <c r="F211" s="54"/>
      <c r="G211" s="54"/>
      <c r="H211" s="54"/>
      <c r="I211" s="54"/>
      <c r="J211" s="56"/>
      <c r="K211" s="40" t="n">
        <f aca="false">SUM(F211:I211)</f>
        <v>0</v>
      </c>
      <c r="L211" s="57"/>
      <c r="M211" s="58"/>
      <c r="N211" s="59"/>
      <c r="O211" s="34"/>
    </row>
    <row r="212" customFormat="false" ht="15" hidden="false" customHeight="true" outlineLevel="0" collapsed="false">
      <c r="A212" s="35"/>
      <c r="B212" s="36"/>
      <c r="C212" s="37" t="s">
        <v>18</v>
      </c>
      <c r="D212" s="53" t="s">
        <v>47</v>
      </c>
      <c r="E212" s="55"/>
      <c r="F212" s="54"/>
      <c r="G212" s="54"/>
      <c r="H212" s="54"/>
      <c r="I212" s="55"/>
      <c r="J212" s="56"/>
      <c r="K212" s="40" t="n">
        <f aca="false">SUM(F212:H212)</f>
        <v>0</v>
      </c>
      <c r="L212" s="57"/>
      <c r="M212" s="58"/>
      <c r="N212" s="59"/>
      <c r="O212" s="34"/>
    </row>
    <row r="213" customFormat="false" ht="15" hidden="false" customHeight="true" outlineLevel="0" collapsed="false">
      <c r="A213" s="35"/>
      <c r="B213" s="36"/>
      <c r="C213" s="37" t="s">
        <v>21</v>
      </c>
      <c r="D213" s="53" t="s">
        <v>45</v>
      </c>
      <c r="E213" s="55"/>
      <c r="F213" s="54"/>
      <c r="G213" s="54"/>
      <c r="H213" s="54"/>
      <c r="I213" s="54"/>
      <c r="J213" s="54"/>
      <c r="K213" s="40" t="n">
        <f aca="false">SUM(F213:J213)</f>
        <v>0</v>
      </c>
      <c r="L213" s="57"/>
      <c r="M213" s="58"/>
      <c r="N213" s="59"/>
      <c r="O213" s="34"/>
    </row>
    <row r="214" customFormat="false" ht="15" hidden="false" customHeight="true" outlineLevel="0" collapsed="false">
      <c r="A214" s="35"/>
      <c r="B214" s="36"/>
      <c r="C214" s="37" t="s">
        <v>21</v>
      </c>
      <c r="D214" s="53" t="s">
        <v>46</v>
      </c>
      <c r="E214" s="55"/>
      <c r="F214" s="54"/>
      <c r="G214" s="54"/>
      <c r="H214" s="54"/>
      <c r="I214" s="54"/>
      <c r="J214" s="56"/>
      <c r="K214" s="40" t="n">
        <f aca="false">SUM(F214:I214)</f>
        <v>0</v>
      </c>
      <c r="L214" s="57"/>
      <c r="M214" s="58"/>
      <c r="N214" s="59"/>
      <c r="O214" s="34"/>
    </row>
    <row r="215" customFormat="false" ht="15" hidden="false" customHeight="true" outlineLevel="0" collapsed="false">
      <c r="A215" s="35"/>
      <c r="B215" s="36"/>
      <c r="C215" s="37" t="s">
        <v>21</v>
      </c>
      <c r="D215" s="53" t="s">
        <v>47</v>
      </c>
      <c r="E215" s="55"/>
      <c r="F215" s="54"/>
      <c r="G215" s="54"/>
      <c r="H215" s="54"/>
      <c r="I215" s="55"/>
      <c r="J215" s="56"/>
      <c r="K215" s="40" t="n">
        <f aca="false">SUM(F215:H215)</f>
        <v>0</v>
      </c>
      <c r="L215" s="57"/>
      <c r="M215" s="58"/>
      <c r="N215" s="59"/>
      <c r="O215" s="34"/>
    </row>
    <row r="216" customFormat="false" ht="15" hidden="false" customHeight="true" outlineLevel="0" collapsed="false">
      <c r="A216" s="35"/>
      <c r="B216" s="36"/>
      <c r="C216" s="37" t="s">
        <v>22</v>
      </c>
      <c r="D216" s="53" t="s">
        <v>45</v>
      </c>
      <c r="E216" s="55"/>
      <c r="F216" s="54"/>
      <c r="G216" s="54"/>
      <c r="H216" s="54"/>
      <c r="I216" s="54"/>
      <c r="J216" s="54"/>
      <c r="K216" s="40" t="n">
        <f aca="false">SUM(F216:J216)</f>
        <v>0</v>
      </c>
      <c r="L216" s="57"/>
      <c r="M216" s="58"/>
      <c r="N216" s="59"/>
      <c r="O216" s="34"/>
    </row>
    <row r="217" customFormat="false" ht="15" hidden="false" customHeight="true" outlineLevel="0" collapsed="false">
      <c r="A217" s="35"/>
      <c r="B217" s="36"/>
      <c r="C217" s="37" t="s">
        <v>22</v>
      </c>
      <c r="D217" s="53" t="s">
        <v>46</v>
      </c>
      <c r="E217" s="55"/>
      <c r="F217" s="54"/>
      <c r="G217" s="54"/>
      <c r="H217" s="54"/>
      <c r="I217" s="54"/>
      <c r="J217" s="56"/>
      <c r="K217" s="40" t="n">
        <f aca="false">SUM(F217:I217)</f>
        <v>0</v>
      </c>
      <c r="L217" s="57"/>
      <c r="M217" s="58"/>
      <c r="N217" s="59"/>
      <c r="O217" s="34"/>
    </row>
    <row r="218" customFormat="false" ht="15" hidden="false" customHeight="false" outlineLevel="0" collapsed="false">
      <c r="A218" s="35"/>
      <c r="B218" s="36"/>
      <c r="C218" s="44" t="s">
        <v>22</v>
      </c>
      <c r="D218" s="53" t="s">
        <v>47</v>
      </c>
      <c r="E218" s="55"/>
      <c r="F218" s="54"/>
      <c r="G218" s="54"/>
      <c r="H218" s="54"/>
      <c r="I218" s="55"/>
      <c r="J218" s="56"/>
      <c r="K218" s="40" t="n">
        <f aca="false">SUM(F218:H218)</f>
        <v>0</v>
      </c>
      <c r="L218" s="57"/>
      <c r="M218" s="58"/>
      <c r="N218" s="59"/>
      <c r="O218" s="34"/>
    </row>
    <row r="219" customFormat="false" ht="15" hidden="false" customHeight="false" outlineLevel="0" collapsed="false">
      <c r="A219" s="69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</row>
    <row r="220" customFormat="false" ht="15" hidden="false" customHeight="false" outlineLevel="0" collapsed="false">
      <c r="A220" s="31" t="s">
        <v>8</v>
      </c>
      <c r="B220" s="32" t="s">
        <v>9</v>
      </c>
      <c r="C220" s="32" t="s">
        <v>10</v>
      </c>
      <c r="D220" s="32"/>
      <c r="E220" s="32" t="s">
        <v>25</v>
      </c>
      <c r="F220" s="32" t="s">
        <v>26</v>
      </c>
      <c r="G220" s="32" t="s">
        <v>27</v>
      </c>
      <c r="H220" s="32" t="s">
        <v>28</v>
      </c>
      <c r="I220" s="32" t="s">
        <v>29</v>
      </c>
      <c r="J220" s="32" t="s">
        <v>30</v>
      </c>
      <c r="K220" s="32" t="s">
        <v>12</v>
      </c>
      <c r="L220" s="32" t="s">
        <v>13</v>
      </c>
      <c r="M220" s="32" t="s">
        <v>14</v>
      </c>
      <c r="N220" s="33" t="s">
        <v>15</v>
      </c>
      <c r="O220" s="34"/>
    </row>
    <row r="221" customFormat="false" ht="15" hidden="false" customHeight="true" outlineLevel="0" collapsed="false">
      <c r="A221" s="35" t="s">
        <v>84</v>
      </c>
      <c r="B221" s="36" t="s">
        <v>49</v>
      </c>
      <c r="C221" s="53" t="s">
        <v>18</v>
      </c>
      <c r="D221" s="53"/>
      <c r="E221" s="54"/>
      <c r="F221" s="54"/>
      <c r="G221" s="54"/>
      <c r="H221" s="54"/>
      <c r="I221" s="54"/>
      <c r="J221" s="56"/>
      <c r="K221" s="40" t="n">
        <f aca="false">SUM(E221:I221)</f>
        <v>0</v>
      </c>
      <c r="L221" s="57" t="n">
        <f aca="false">SUM(E221:I223)</f>
        <v>0</v>
      </c>
      <c r="M221" s="58" t="n">
        <v>8</v>
      </c>
      <c r="N221" s="59" t="n">
        <f aca="false">L221*M221</f>
        <v>0</v>
      </c>
      <c r="O221" s="34"/>
    </row>
    <row r="222" customFormat="false" ht="15" hidden="false" customHeight="true" outlineLevel="0" collapsed="false">
      <c r="A222" s="35"/>
      <c r="B222" s="36"/>
      <c r="C222" s="61" t="s">
        <v>21</v>
      </c>
      <c r="D222" s="61"/>
      <c r="E222" s="62"/>
      <c r="F222" s="62"/>
      <c r="G222" s="62"/>
      <c r="H222" s="62"/>
      <c r="I222" s="62"/>
      <c r="J222" s="64"/>
      <c r="K222" s="40" t="n">
        <f aca="false">SUM(E222:I222)</f>
        <v>0</v>
      </c>
      <c r="L222" s="57"/>
      <c r="M222" s="58"/>
      <c r="N222" s="59"/>
      <c r="O222" s="34"/>
    </row>
    <row r="223" customFormat="false" ht="15" hidden="false" customHeight="false" outlineLevel="0" collapsed="false">
      <c r="A223" s="35"/>
      <c r="B223" s="36"/>
      <c r="C223" s="65" t="s">
        <v>22</v>
      </c>
      <c r="D223" s="65"/>
      <c r="E223" s="66"/>
      <c r="F223" s="66"/>
      <c r="G223" s="66"/>
      <c r="H223" s="66"/>
      <c r="I223" s="66"/>
      <c r="J223" s="68"/>
      <c r="K223" s="40" t="n">
        <f aca="false">SUM(E223:I223)</f>
        <v>0</v>
      </c>
      <c r="L223" s="57"/>
      <c r="M223" s="58"/>
      <c r="N223" s="59"/>
      <c r="O223" s="34"/>
    </row>
    <row r="224" customFormat="false" ht="15" hidden="false" customHeight="false" outlineLevel="0" collapsed="false">
      <c r="A224" s="69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</row>
    <row r="225" customFormat="false" ht="15" hidden="false" customHeight="false" outlineLevel="0" collapsed="false">
      <c r="A225" s="31" t="s">
        <v>8</v>
      </c>
      <c r="B225" s="32" t="s">
        <v>9</v>
      </c>
      <c r="C225" s="32" t="s">
        <v>10</v>
      </c>
      <c r="D225" s="32"/>
      <c r="E225" s="32" t="s">
        <v>25</v>
      </c>
      <c r="F225" s="32" t="s">
        <v>26</v>
      </c>
      <c r="G225" s="32" t="s">
        <v>27</v>
      </c>
      <c r="H225" s="32" t="s">
        <v>28</v>
      </c>
      <c r="I225" s="32" t="s">
        <v>29</v>
      </c>
      <c r="J225" s="32" t="s">
        <v>30</v>
      </c>
      <c r="K225" s="32" t="s">
        <v>12</v>
      </c>
      <c r="L225" s="32" t="s">
        <v>13</v>
      </c>
      <c r="M225" s="32" t="s">
        <v>14</v>
      </c>
      <c r="N225" s="33" t="s">
        <v>15</v>
      </c>
      <c r="O225" s="34"/>
    </row>
    <row r="226" customFormat="false" ht="15" hidden="false" customHeight="true" outlineLevel="0" collapsed="false">
      <c r="A226" s="35" t="s">
        <v>85</v>
      </c>
      <c r="B226" s="36" t="s">
        <v>86</v>
      </c>
      <c r="C226" s="53" t="s">
        <v>18</v>
      </c>
      <c r="D226" s="53"/>
      <c r="E226" s="54"/>
      <c r="F226" s="54"/>
      <c r="G226" s="54"/>
      <c r="H226" s="54"/>
      <c r="I226" s="54"/>
      <c r="J226" s="56"/>
      <c r="K226" s="40" t="n">
        <f aca="false">SUM(E226:I226)</f>
        <v>0</v>
      </c>
      <c r="L226" s="57" t="n">
        <f aca="false">SUM(E226:I228)</f>
        <v>0</v>
      </c>
      <c r="M226" s="58" t="n">
        <v>30</v>
      </c>
      <c r="N226" s="59" t="n">
        <f aca="false">L226*M226</f>
        <v>0</v>
      </c>
      <c r="O226" s="34"/>
    </row>
    <row r="227" customFormat="false" ht="15" hidden="false" customHeight="true" outlineLevel="0" collapsed="false">
      <c r="A227" s="35"/>
      <c r="B227" s="36"/>
      <c r="C227" s="61" t="s">
        <v>21</v>
      </c>
      <c r="D227" s="61"/>
      <c r="E227" s="62"/>
      <c r="F227" s="62"/>
      <c r="G227" s="62"/>
      <c r="H227" s="62"/>
      <c r="I227" s="62"/>
      <c r="J227" s="64"/>
      <c r="K227" s="40" t="n">
        <f aca="false">SUM(E227:I227)</f>
        <v>0</v>
      </c>
      <c r="L227" s="57"/>
      <c r="M227" s="58"/>
      <c r="N227" s="59"/>
      <c r="O227" s="34"/>
    </row>
    <row r="228" customFormat="false" ht="15" hidden="false" customHeight="false" outlineLevel="0" collapsed="false">
      <c r="A228" s="35"/>
      <c r="B228" s="36"/>
      <c r="C228" s="65" t="s">
        <v>22</v>
      </c>
      <c r="D228" s="44"/>
      <c r="E228" s="66"/>
      <c r="F228" s="66"/>
      <c r="G228" s="66"/>
      <c r="H228" s="66"/>
      <c r="I228" s="66"/>
      <c r="J228" s="68"/>
      <c r="K228" s="46" t="n">
        <f aca="false">SUM(E228:I228)</f>
        <v>0</v>
      </c>
      <c r="L228" s="57"/>
      <c r="M228" s="58"/>
      <c r="N228" s="59"/>
      <c r="O228" s="34"/>
    </row>
    <row r="229" customFormat="false" ht="15" hidden="false" customHeight="false" outlineLevel="0" collapsed="false">
      <c r="A229" s="92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</row>
    <row r="230" customFormat="false" ht="15.75" hidden="false" customHeight="false" outlineLevel="0" collapsed="false">
      <c r="A230" s="94" t="s">
        <v>87</v>
      </c>
      <c r="B230" s="95"/>
      <c r="C230" s="95"/>
      <c r="D230" s="95"/>
      <c r="E230" s="95"/>
      <c r="F230" s="95"/>
      <c r="G230" s="95"/>
      <c r="H230" s="95"/>
      <c r="I230" s="95"/>
      <c r="J230" s="95"/>
      <c r="K230" s="96" t="n">
        <f aca="false">SUM(K16:K229)</f>
        <v>0</v>
      </c>
      <c r="L230" s="96" t="n">
        <f aca="false">SUM(L16:L229)</f>
        <v>0</v>
      </c>
      <c r="M230" s="97"/>
      <c r="N230" s="96" t="n">
        <f aca="false">SUM(N16:N229)</f>
        <v>0</v>
      </c>
    </row>
    <row r="231" customFormat="false" ht="15" hidden="false" customHeight="false" outlineLevel="0" collapsed="false">
      <c r="A231" s="92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</row>
  </sheetData>
  <sheetProtection sheet="true" selectLockedCells="true"/>
  <mergeCells count="162">
    <mergeCell ref="A5:N5"/>
    <mergeCell ref="A6:N6"/>
    <mergeCell ref="B8:F8"/>
    <mergeCell ref="J8:N9"/>
    <mergeCell ref="B9:F9"/>
    <mergeCell ref="B10:F10"/>
    <mergeCell ref="B12:F12"/>
    <mergeCell ref="A16:A21"/>
    <mergeCell ref="B16:B21"/>
    <mergeCell ref="L16:L21"/>
    <mergeCell ref="M16:M21"/>
    <mergeCell ref="N16:N21"/>
    <mergeCell ref="A24:A26"/>
    <mergeCell ref="B24:B26"/>
    <mergeCell ref="L24:L26"/>
    <mergeCell ref="M24:M26"/>
    <mergeCell ref="N24:N26"/>
    <mergeCell ref="A29:A31"/>
    <mergeCell ref="B29:B31"/>
    <mergeCell ref="L29:L31"/>
    <mergeCell ref="M29:M31"/>
    <mergeCell ref="N29:N31"/>
    <mergeCell ref="A34:A39"/>
    <mergeCell ref="B34:B39"/>
    <mergeCell ref="L34:L39"/>
    <mergeCell ref="M34:M39"/>
    <mergeCell ref="N34:N39"/>
    <mergeCell ref="A42:A47"/>
    <mergeCell ref="B42:B47"/>
    <mergeCell ref="L42:L47"/>
    <mergeCell ref="M42:M47"/>
    <mergeCell ref="N42:N47"/>
    <mergeCell ref="A50:A52"/>
    <mergeCell ref="B50:B52"/>
    <mergeCell ref="L50:L52"/>
    <mergeCell ref="M50:M52"/>
    <mergeCell ref="N50:N52"/>
    <mergeCell ref="A55:A57"/>
    <mergeCell ref="B55:B57"/>
    <mergeCell ref="L55:L57"/>
    <mergeCell ref="M55:M57"/>
    <mergeCell ref="N55:N57"/>
    <mergeCell ref="A60:A65"/>
    <mergeCell ref="B60:B65"/>
    <mergeCell ref="L60:L65"/>
    <mergeCell ref="M60:M65"/>
    <mergeCell ref="N60:N65"/>
    <mergeCell ref="A68:A76"/>
    <mergeCell ref="B68:B76"/>
    <mergeCell ref="L68:L76"/>
    <mergeCell ref="M68:M76"/>
    <mergeCell ref="N68:N76"/>
    <mergeCell ref="A79:A81"/>
    <mergeCell ref="B79:B81"/>
    <mergeCell ref="L79:L81"/>
    <mergeCell ref="M79:M81"/>
    <mergeCell ref="N79:N81"/>
    <mergeCell ref="A84:A98"/>
    <mergeCell ref="B84:B98"/>
    <mergeCell ref="L84:L98"/>
    <mergeCell ref="M84:M98"/>
    <mergeCell ref="N84:N98"/>
    <mergeCell ref="A101:A106"/>
    <mergeCell ref="B101:B106"/>
    <mergeCell ref="L101:L106"/>
    <mergeCell ref="M101:M106"/>
    <mergeCell ref="N101:N106"/>
    <mergeCell ref="A109:A111"/>
    <mergeCell ref="B109:B111"/>
    <mergeCell ref="L109:L111"/>
    <mergeCell ref="M109:M111"/>
    <mergeCell ref="N109:N111"/>
    <mergeCell ref="A114:A119"/>
    <mergeCell ref="B114:B119"/>
    <mergeCell ref="L114:L119"/>
    <mergeCell ref="M114:M119"/>
    <mergeCell ref="N114:N119"/>
    <mergeCell ref="A122:A124"/>
    <mergeCell ref="B122:B124"/>
    <mergeCell ref="L122:L124"/>
    <mergeCell ref="M122:M124"/>
    <mergeCell ref="N122:N124"/>
    <mergeCell ref="A127:A129"/>
    <mergeCell ref="B127:B129"/>
    <mergeCell ref="L127:L129"/>
    <mergeCell ref="M127:M129"/>
    <mergeCell ref="N127:N129"/>
    <mergeCell ref="A132:A140"/>
    <mergeCell ref="B132:B140"/>
    <mergeCell ref="L132:L140"/>
    <mergeCell ref="M132:M140"/>
    <mergeCell ref="N132:N140"/>
    <mergeCell ref="A143:A145"/>
    <mergeCell ref="B143:B145"/>
    <mergeCell ref="L143:L145"/>
    <mergeCell ref="M143:M145"/>
    <mergeCell ref="N143:N145"/>
    <mergeCell ref="A148:A150"/>
    <mergeCell ref="B148:B150"/>
    <mergeCell ref="L148:L150"/>
    <mergeCell ref="M148:M150"/>
    <mergeCell ref="N148:N150"/>
    <mergeCell ref="A153:A155"/>
    <mergeCell ref="B153:B155"/>
    <mergeCell ref="L153:L155"/>
    <mergeCell ref="M153:M155"/>
    <mergeCell ref="N153:N155"/>
    <mergeCell ref="A158:A160"/>
    <mergeCell ref="B158:B160"/>
    <mergeCell ref="L158:L160"/>
    <mergeCell ref="M158:M160"/>
    <mergeCell ref="N158:N160"/>
    <mergeCell ref="A163:A165"/>
    <mergeCell ref="B163:B165"/>
    <mergeCell ref="L163:L165"/>
    <mergeCell ref="M163:M165"/>
    <mergeCell ref="N163:N165"/>
    <mergeCell ref="A168:A173"/>
    <mergeCell ref="B168:B173"/>
    <mergeCell ref="L168:L173"/>
    <mergeCell ref="M168:M173"/>
    <mergeCell ref="N168:N173"/>
    <mergeCell ref="A176:A184"/>
    <mergeCell ref="B176:B184"/>
    <mergeCell ref="L176:L184"/>
    <mergeCell ref="M176:M184"/>
    <mergeCell ref="N176:N184"/>
    <mergeCell ref="A187:A189"/>
    <mergeCell ref="B187:B189"/>
    <mergeCell ref="L187:L189"/>
    <mergeCell ref="M187:M189"/>
    <mergeCell ref="N187:N189"/>
    <mergeCell ref="A192:A194"/>
    <mergeCell ref="B192:B194"/>
    <mergeCell ref="L192:L194"/>
    <mergeCell ref="M192:M194"/>
    <mergeCell ref="N192:N194"/>
    <mergeCell ref="A197:A199"/>
    <mergeCell ref="B197:B199"/>
    <mergeCell ref="L197:L199"/>
    <mergeCell ref="M197:M199"/>
    <mergeCell ref="N197:N199"/>
    <mergeCell ref="A202:A207"/>
    <mergeCell ref="B202:B207"/>
    <mergeCell ref="L202:L207"/>
    <mergeCell ref="M202:M207"/>
    <mergeCell ref="N202:N207"/>
    <mergeCell ref="A210:A218"/>
    <mergeCell ref="B210:B218"/>
    <mergeCell ref="L210:L218"/>
    <mergeCell ref="M210:M218"/>
    <mergeCell ref="N210:N218"/>
    <mergeCell ref="A221:A223"/>
    <mergeCell ref="B221:B223"/>
    <mergeCell ref="L221:L223"/>
    <mergeCell ref="M221:M223"/>
    <mergeCell ref="N221:N223"/>
    <mergeCell ref="A226:A228"/>
    <mergeCell ref="B226:B228"/>
    <mergeCell ref="L226:L228"/>
    <mergeCell ref="M226:M228"/>
    <mergeCell ref="N226:N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610" activePane="bottomLeft" state="frozen"/>
      <selection pane="topLeft" activeCell="A1" activeCellId="0" sqref="A1"/>
      <selection pane="bottomLeft" activeCell="E629" activeCellId="0" sqref="E62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8" width="13.56"/>
    <col collapsed="false" customWidth="true" hidden="false" outlineLevel="0" max="2" min="2" style="99" width="7.7"/>
    <col collapsed="false" customWidth="true" hidden="false" outlineLevel="0" max="3" min="3" style="99" width="6.7"/>
    <col collapsed="false" customWidth="true" hidden="false" outlineLevel="0" max="4" min="4" style="99" width="13.14"/>
    <col collapsed="false" customWidth="true" hidden="false" outlineLevel="0" max="5" min="5" style="99" width="10.13"/>
    <col collapsed="false" customWidth="true" hidden="false" outlineLevel="0" max="6" min="6" style="100" width="17.14"/>
    <col collapsed="false" customWidth="true" hidden="false" outlineLevel="0" max="7" min="7" style="99" width="17.99"/>
    <col collapsed="false" customWidth="true" hidden="false" outlineLevel="0" max="251" min="8" style="99" width="17.14"/>
    <col collapsed="false" customWidth="false" hidden="false" outlineLevel="0" max="257" min="252" style="99" width="11.7"/>
  </cols>
  <sheetData>
    <row r="1" s="103" customFormat="true" ht="12.75" hidden="false" customHeight="false" outlineLevel="0" collapsed="false">
      <c r="A1" s="101"/>
      <c r="B1" s="102"/>
      <c r="C1" s="102"/>
      <c r="D1" s="102"/>
      <c r="E1" s="102"/>
      <c r="F1" s="102"/>
      <c r="G1" s="102"/>
    </row>
    <row r="2" s="103" customFormat="true" ht="12.75" hidden="false" customHeight="false" outlineLevel="0" collapsed="false">
      <c r="A2" s="101"/>
      <c r="B2" s="102"/>
      <c r="C2" s="102"/>
      <c r="D2" s="102"/>
      <c r="E2" s="102"/>
      <c r="F2" s="102"/>
      <c r="G2" s="102"/>
    </row>
    <row r="3" s="103" customFormat="true" ht="12.75" hidden="false" customHeight="false" outlineLevel="0" collapsed="false">
      <c r="A3" s="104"/>
      <c r="B3" s="105"/>
      <c r="C3" s="105"/>
      <c r="D3" s="105"/>
      <c r="E3" s="105"/>
      <c r="F3" s="105"/>
      <c r="G3" s="105"/>
      <c r="H3" s="106"/>
      <c r="I3" s="106"/>
      <c r="J3" s="106"/>
      <c r="K3" s="106"/>
    </row>
    <row r="4" s="103" customFormat="true" ht="12.75" hidden="false" customHeight="false" outlineLevel="0" collapsed="false">
      <c r="A4" s="107" t="s">
        <v>0</v>
      </c>
      <c r="B4" s="107"/>
      <c r="C4" s="107"/>
      <c r="D4" s="107"/>
      <c r="E4" s="107"/>
      <c r="F4" s="107"/>
      <c r="G4" s="107"/>
      <c r="H4" s="108"/>
      <c r="I4" s="108"/>
      <c r="J4" s="108"/>
      <c r="K4" s="108"/>
    </row>
    <row r="5" s="103" customFormat="true" ht="12.75" hidden="false" customHeight="false" outlineLevel="0" collapsed="false">
      <c r="A5" s="107" t="s">
        <v>88</v>
      </c>
      <c r="B5" s="107"/>
      <c r="C5" s="107"/>
      <c r="D5" s="107"/>
      <c r="E5" s="107"/>
      <c r="F5" s="107"/>
      <c r="G5" s="107"/>
      <c r="H5" s="108"/>
      <c r="I5" s="108"/>
      <c r="J5" s="108"/>
      <c r="K5" s="108"/>
    </row>
    <row r="6" s="103" customFormat="true" ht="12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s="103" customFormat="true" ht="12.75" hidden="false" customHeight="false" outlineLevel="0" collapsed="false">
      <c r="A7" s="109" t="s">
        <v>2</v>
      </c>
      <c r="B7" s="110"/>
      <c r="C7" s="110"/>
      <c r="D7" s="110"/>
      <c r="E7" s="110"/>
      <c r="F7" s="111"/>
      <c r="G7" s="111"/>
      <c r="H7" s="111"/>
      <c r="I7" s="112"/>
      <c r="J7" s="112"/>
      <c r="K7" s="112"/>
    </row>
    <row r="8" s="103" customFormat="true" ht="12.75" hidden="false" customHeight="false" outlineLevel="0" collapsed="false">
      <c r="A8" s="113" t="s">
        <v>4</v>
      </c>
      <c r="B8" s="114"/>
      <c r="C8" s="114"/>
      <c r="D8" s="114"/>
      <c r="E8" s="114"/>
      <c r="F8" s="111"/>
      <c r="G8" s="111"/>
      <c r="H8" s="111"/>
      <c r="I8" s="112"/>
      <c r="J8" s="112"/>
      <c r="K8" s="112"/>
    </row>
    <row r="9" s="103" customFormat="true" ht="12.75" hidden="false" customHeight="false" outlineLevel="0" collapsed="false">
      <c r="A9" s="113" t="s">
        <v>5</v>
      </c>
      <c r="B9" s="113"/>
      <c r="C9" s="113"/>
      <c r="D9" s="113"/>
      <c r="E9" s="113"/>
      <c r="F9" s="115"/>
      <c r="G9" s="115"/>
      <c r="H9" s="115"/>
      <c r="I9" s="115"/>
      <c r="J9" s="115"/>
      <c r="K9" s="115"/>
    </row>
    <row r="10" s="103" customFormat="true" ht="12.7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s="103" customFormat="true" ht="12.75" hidden="false" customHeight="false" outlineLevel="0" collapsed="false">
      <c r="A11" s="116" t="s">
        <v>6</v>
      </c>
      <c r="B11" s="117"/>
      <c r="C11" s="117"/>
      <c r="D11" s="117"/>
      <c r="E11" s="117"/>
      <c r="F11" s="105"/>
      <c r="G11" s="105"/>
      <c r="H11" s="106"/>
      <c r="I11" s="106"/>
      <c r="J11" s="106"/>
      <c r="K11" s="106"/>
    </row>
    <row r="12" customFormat="false" ht="12.75" hidden="false" customHeight="false" outlineLevel="0" collapsed="false">
      <c r="A12" s="118"/>
      <c r="B12" s="100"/>
      <c r="C12" s="100"/>
      <c r="G12" s="99" t="n">
        <f aca="false">E630</f>
        <v>0</v>
      </c>
    </row>
    <row r="13" customFormat="false" ht="13.5" hidden="false" customHeight="true" outlineLevel="0" collapsed="false">
      <c r="A13" s="119" t="s">
        <v>89</v>
      </c>
      <c r="B13" s="119"/>
      <c r="C13" s="119"/>
      <c r="D13" s="119"/>
      <c r="E13" s="119"/>
      <c r="F13" s="119"/>
      <c r="G13" s="119"/>
    </row>
    <row r="14" s="121" customFormat="true" ht="10.9" hidden="true" customHeight="true" outlineLevel="0" collapsed="false">
      <c r="A14" s="120"/>
      <c r="B14" s="120"/>
      <c r="C14" s="120"/>
      <c r="D14" s="120"/>
      <c r="E14" s="120"/>
      <c r="F14" s="120"/>
    </row>
    <row r="15" s="121" customFormat="true" ht="10.9" hidden="true" customHeight="true" outlineLevel="0" collapsed="false">
      <c r="A15" s="122"/>
      <c r="B15" s="122"/>
      <c r="C15" s="122"/>
      <c r="D15" s="122"/>
      <c r="E15" s="122"/>
      <c r="F15" s="122"/>
    </row>
    <row r="16" s="121" customFormat="true" ht="10.9" hidden="true" customHeight="true" outlineLevel="0" collapsed="false">
      <c r="A16" s="123" t="s">
        <v>90</v>
      </c>
      <c r="B16" s="123" t="s">
        <v>91</v>
      </c>
      <c r="C16" s="123"/>
      <c r="D16" s="123" t="s">
        <v>92</v>
      </c>
      <c r="E16" s="123" t="s">
        <v>93</v>
      </c>
      <c r="F16" s="123" t="s">
        <v>94</v>
      </c>
      <c r="G16" s="124"/>
    </row>
    <row r="17" customFormat="false" ht="12.75" hidden="false" customHeight="false" outlineLevel="0" collapsed="false">
      <c r="A17" s="125" t="s">
        <v>16</v>
      </c>
      <c r="B17" s="126" t="s">
        <v>95</v>
      </c>
      <c r="C17" s="126" t="s">
        <v>19</v>
      </c>
      <c r="D17" s="127" t="n">
        <v>70</v>
      </c>
      <c r="E17" s="127" t="n">
        <f aca="false">'order customer'!F16</f>
        <v>0</v>
      </c>
      <c r="F17" s="128" t="str">
        <f aca="false">CONCATENATE(A17,".",B17,".",D17,C17)</f>
        <v>H1732.ALB.70B</v>
      </c>
      <c r="G17" s="99" t="str">
        <f aca="false">IF(E17&gt;0,CONCATENATE(1,";",F17,";",E17,";")," ")</f>
        <v> </v>
      </c>
    </row>
    <row r="18" customFormat="false" ht="12.75" hidden="false" customHeight="false" outlineLevel="0" collapsed="false">
      <c r="A18" s="129" t="s">
        <v>16</v>
      </c>
      <c r="B18" s="130" t="s">
        <v>95</v>
      </c>
      <c r="C18" s="130" t="s">
        <v>19</v>
      </c>
      <c r="D18" s="131" t="n">
        <v>75</v>
      </c>
      <c r="E18" s="131" t="n">
        <f aca="false">'order customer'!G16</f>
        <v>0</v>
      </c>
      <c r="F18" s="132" t="str">
        <f aca="false">CONCATENATE(A18,".",B18,".",D18,C18)</f>
        <v>H1732.ALB.75B</v>
      </c>
      <c r="G18" s="99" t="str">
        <f aca="false">IF(E18&gt;0,CONCATENATE(1,";",F18,";",E18,";")," ")</f>
        <v> </v>
      </c>
    </row>
    <row r="19" customFormat="false" ht="12.75" hidden="false" customHeight="false" outlineLevel="0" collapsed="false">
      <c r="A19" s="129" t="s">
        <v>16</v>
      </c>
      <c r="B19" s="130" t="s">
        <v>95</v>
      </c>
      <c r="C19" s="130" t="s">
        <v>19</v>
      </c>
      <c r="D19" s="131" t="n">
        <v>80</v>
      </c>
      <c r="E19" s="131" t="n">
        <f aca="false">'order customer'!H16</f>
        <v>0</v>
      </c>
      <c r="F19" s="132" t="str">
        <f aca="false">CONCATENATE(A19,".",B19,".",D19,C19)</f>
        <v>H1732.ALB.80B</v>
      </c>
      <c r="G19" s="99" t="str">
        <f aca="false">IF(E19&gt;0,CONCATENATE(1,";",F19,";",E19,";")," ")</f>
        <v> </v>
      </c>
    </row>
    <row r="20" customFormat="false" ht="13.5" hidden="false" customHeight="true" outlineLevel="0" collapsed="false">
      <c r="A20" s="133" t="s">
        <v>16</v>
      </c>
      <c r="B20" s="134" t="s">
        <v>95</v>
      </c>
      <c r="C20" s="134" t="s">
        <v>19</v>
      </c>
      <c r="D20" s="134" t="n">
        <v>85</v>
      </c>
      <c r="E20" s="134" t="n">
        <f aca="false">'order customer'!I16</f>
        <v>0</v>
      </c>
      <c r="F20" s="135" t="str">
        <f aca="false">CONCATENATE(A20,".",B20,".",D20,C20)</f>
        <v>H1732.ALB.85B</v>
      </c>
      <c r="G20" s="99" t="str">
        <f aca="false">IF(E20&gt;0,CONCATENATE(1,";",F20,";",E20,";")," ")</f>
        <v> </v>
      </c>
    </row>
    <row r="21" customFormat="false" ht="12.75" hidden="false" customHeight="true" outlineLevel="0" collapsed="false">
      <c r="A21" s="125" t="s">
        <v>16</v>
      </c>
      <c r="B21" s="126" t="s">
        <v>95</v>
      </c>
      <c r="C21" s="126" t="s">
        <v>20</v>
      </c>
      <c r="D21" s="127" t="n">
        <v>70</v>
      </c>
      <c r="E21" s="127" t="n">
        <f aca="false">'order customer'!F17</f>
        <v>0</v>
      </c>
      <c r="F21" s="128" t="str">
        <f aca="false">CONCATENATE(A21,".",B21,".",D21,C21)</f>
        <v>H1732.ALB.70C</v>
      </c>
      <c r="G21" s="99" t="str">
        <f aca="false">IF(E21&gt;0,CONCATENATE(1,";",F21,";",E21,";")," ")</f>
        <v> </v>
      </c>
    </row>
    <row r="22" customFormat="false" ht="12.75" hidden="false" customHeight="false" outlineLevel="0" collapsed="false">
      <c r="A22" s="129" t="s">
        <v>16</v>
      </c>
      <c r="B22" s="130" t="s">
        <v>95</v>
      </c>
      <c r="C22" s="130" t="s">
        <v>20</v>
      </c>
      <c r="D22" s="131" t="n">
        <v>75</v>
      </c>
      <c r="E22" s="131" t="n">
        <f aca="false">'order customer'!G17</f>
        <v>0</v>
      </c>
      <c r="F22" s="132" t="str">
        <f aca="false">CONCATENATE(A22,".",B22,".",D22,C22)</f>
        <v>H1732.ALB.75C</v>
      </c>
      <c r="G22" s="99" t="str">
        <f aca="false">IF(E22&gt;0,CONCATENATE(1,";",F22,";",E22,";")," ")</f>
        <v> </v>
      </c>
    </row>
    <row r="23" customFormat="false" ht="13.5" hidden="false" customHeight="false" outlineLevel="0" collapsed="false">
      <c r="A23" s="129" t="s">
        <v>16</v>
      </c>
      <c r="B23" s="130" t="s">
        <v>95</v>
      </c>
      <c r="C23" s="130" t="s">
        <v>20</v>
      </c>
      <c r="D23" s="131" t="n">
        <v>80</v>
      </c>
      <c r="E23" s="131" t="n">
        <f aca="false">'order customer'!H17</f>
        <v>0</v>
      </c>
      <c r="F23" s="132" t="str">
        <f aca="false">CONCATENATE(A23,".",B23,".",D23,C23)</f>
        <v>H1732.ALB.80C</v>
      </c>
      <c r="G23" s="99" t="str">
        <f aca="false">IF(E23&gt;0,CONCATENATE(1,";",F23,";",E23,";")," ")</f>
        <v> </v>
      </c>
    </row>
    <row r="24" customFormat="false" ht="13.5" hidden="true" customHeight="true" outlineLevel="0" collapsed="false">
      <c r="A24" s="133" t="s">
        <v>16</v>
      </c>
      <c r="B24" s="134" t="s">
        <v>95</v>
      </c>
      <c r="C24" s="134" t="s">
        <v>20</v>
      </c>
      <c r="D24" s="134" t="n">
        <v>85</v>
      </c>
      <c r="E24" s="134" t="n">
        <v>0</v>
      </c>
      <c r="F24" s="135" t="str">
        <f aca="false">CONCATENATE(A24,".",B24,".",D24,C24)</f>
        <v>H1732.ALB.85C</v>
      </c>
      <c r="G24" s="99" t="str">
        <f aca="false">IF(E24&gt;0,CONCATENATE(1,";",F24,";",E24,";")," ")</f>
        <v> </v>
      </c>
    </row>
    <row r="25" customFormat="false" ht="13.5" hidden="false" customHeight="true" outlineLevel="0" collapsed="false">
      <c r="A25" s="125" t="s">
        <v>16</v>
      </c>
      <c r="B25" s="126" t="s">
        <v>96</v>
      </c>
      <c r="C25" s="126" t="s">
        <v>19</v>
      </c>
      <c r="D25" s="127" t="n">
        <v>70</v>
      </c>
      <c r="E25" s="127" t="n">
        <f aca="false">'order customer'!F18</f>
        <v>0</v>
      </c>
      <c r="F25" s="128" t="str">
        <f aca="false">CONCATENATE(A25,".",B25,".",D25,C25)</f>
        <v>H1732.NEG.70B</v>
      </c>
      <c r="G25" s="99" t="str">
        <f aca="false">IF(E25&gt;0,CONCATENATE(1,";",F25,";",E25,";")," ")</f>
        <v> </v>
      </c>
    </row>
    <row r="26" customFormat="false" ht="13.5" hidden="false" customHeight="true" outlineLevel="0" collapsed="false">
      <c r="A26" s="129" t="s">
        <v>16</v>
      </c>
      <c r="B26" s="126" t="s">
        <v>96</v>
      </c>
      <c r="C26" s="130" t="s">
        <v>19</v>
      </c>
      <c r="D26" s="131" t="n">
        <v>75</v>
      </c>
      <c r="E26" s="131" t="n">
        <f aca="false">'order customer'!G18</f>
        <v>0</v>
      </c>
      <c r="F26" s="132" t="str">
        <f aca="false">CONCATENATE(A26,".",B26,".",D26,C26)</f>
        <v>H1732.NEG.75B</v>
      </c>
      <c r="G26" s="99" t="str">
        <f aca="false">IF(E26&gt;0,CONCATENATE(1,";",F26,";",E26,";")," ")</f>
        <v> </v>
      </c>
    </row>
    <row r="27" customFormat="false" ht="13.5" hidden="false" customHeight="true" outlineLevel="0" collapsed="false">
      <c r="A27" s="129" t="s">
        <v>16</v>
      </c>
      <c r="B27" s="126" t="s">
        <v>96</v>
      </c>
      <c r="C27" s="130" t="s">
        <v>19</v>
      </c>
      <c r="D27" s="131" t="n">
        <v>80</v>
      </c>
      <c r="E27" s="131" t="n">
        <f aca="false">'order customer'!H18</f>
        <v>0</v>
      </c>
      <c r="F27" s="132" t="str">
        <f aca="false">CONCATENATE(A27,".",B27,".",D27,C27)</f>
        <v>H1732.NEG.80B</v>
      </c>
      <c r="G27" s="99" t="str">
        <f aca="false">IF(E27&gt;0,CONCATENATE(1,";",F27,";",E27,";")," ")</f>
        <v> </v>
      </c>
    </row>
    <row r="28" customFormat="false" ht="13.5" hidden="false" customHeight="true" outlineLevel="0" collapsed="false">
      <c r="A28" s="133" t="s">
        <v>16</v>
      </c>
      <c r="B28" s="126" t="s">
        <v>96</v>
      </c>
      <c r="C28" s="134" t="s">
        <v>19</v>
      </c>
      <c r="D28" s="134" t="n">
        <v>85</v>
      </c>
      <c r="E28" s="134" t="n">
        <f aca="false">'order customer'!I18</f>
        <v>0</v>
      </c>
      <c r="F28" s="135" t="str">
        <f aca="false">CONCATENATE(A28,".",B28,".",D28,C28)</f>
        <v>H1732.NEG.85B</v>
      </c>
      <c r="G28" s="99" t="str">
        <f aca="false">IF(E28&gt;0,CONCATENATE(1,";",F28,";",E28,";")," ")</f>
        <v> </v>
      </c>
    </row>
    <row r="29" customFormat="false" ht="13.5" hidden="false" customHeight="true" outlineLevel="0" collapsed="false">
      <c r="A29" s="125" t="s">
        <v>16</v>
      </c>
      <c r="B29" s="126" t="s">
        <v>96</v>
      </c>
      <c r="C29" s="126" t="s">
        <v>20</v>
      </c>
      <c r="D29" s="127" t="n">
        <v>70</v>
      </c>
      <c r="E29" s="127" t="n">
        <f aca="false">'order customer'!F19</f>
        <v>0</v>
      </c>
      <c r="F29" s="128" t="str">
        <f aca="false">CONCATENATE(A29,".",B29,".",D29,C29)</f>
        <v>H1732.NEG.70C</v>
      </c>
      <c r="G29" s="99" t="str">
        <f aca="false">IF(E29&gt;0,CONCATENATE(1,";",F29,";",E29,";")," ")</f>
        <v> </v>
      </c>
    </row>
    <row r="30" customFormat="false" ht="13.5" hidden="false" customHeight="true" outlineLevel="0" collapsed="false">
      <c r="A30" s="129" t="s">
        <v>16</v>
      </c>
      <c r="B30" s="126" t="s">
        <v>96</v>
      </c>
      <c r="C30" s="130" t="s">
        <v>20</v>
      </c>
      <c r="D30" s="131" t="n">
        <v>75</v>
      </c>
      <c r="E30" s="131" t="n">
        <f aca="false">'order customer'!G19</f>
        <v>0</v>
      </c>
      <c r="F30" s="132" t="str">
        <f aca="false">CONCATENATE(A30,".",B30,".",D30,C30)</f>
        <v>H1732.NEG.75C</v>
      </c>
      <c r="G30" s="99" t="str">
        <f aca="false">IF(E30&gt;0,CONCATENATE(1,";",F30,";",E30,";")," ")</f>
        <v> </v>
      </c>
    </row>
    <row r="31" customFormat="false" ht="13.5" hidden="false" customHeight="true" outlineLevel="0" collapsed="false">
      <c r="A31" s="129" t="s">
        <v>16</v>
      </c>
      <c r="B31" s="126" t="s">
        <v>96</v>
      </c>
      <c r="C31" s="130" t="s">
        <v>20</v>
      </c>
      <c r="D31" s="131" t="n">
        <v>80</v>
      </c>
      <c r="E31" s="131" t="n">
        <f aca="false">'order customer'!H19</f>
        <v>0</v>
      </c>
      <c r="F31" s="132" t="str">
        <f aca="false">CONCATENATE(A31,".",B31,".",D31,C31)</f>
        <v>H1732.NEG.80C</v>
      </c>
      <c r="G31" s="99" t="str">
        <f aca="false">IF(E31&gt;0,CONCATENATE(1,";",F31,";",E31,";")," ")</f>
        <v> </v>
      </c>
    </row>
    <row r="32" s="121" customFormat="true" ht="10.9" hidden="true" customHeight="true" outlineLevel="0" collapsed="false">
      <c r="A32" s="136"/>
      <c r="F32" s="122"/>
      <c r="G32" s="99" t="str">
        <f aca="false">IF(E32&gt;0,CONCATENATE(1,";",F32,";",E32,";")," ")</f>
        <v> </v>
      </c>
    </row>
    <row r="33" customFormat="false" ht="12.75" hidden="false" customHeight="true" outlineLevel="0" collapsed="false">
      <c r="A33" s="125" t="s">
        <v>16</v>
      </c>
      <c r="B33" s="126" t="s">
        <v>97</v>
      </c>
      <c r="C33" s="126" t="s">
        <v>19</v>
      </c>
      <c r="D33" s="127" t="n">
        <v>70</v>
      </c>
      <c r="E33" s="127" t="n">
        <f aca="false">'order customer'!F20</f>
        <v>0</v>
      </c>
      <c r="F33" s="128" t="str">
        <f aca="false">CONCATENATE(A33,".",B33,".",D33,C33)</f>
        <v>H1732.SETA.70B</v>
      </c>
      <c r="G33" s="99" t="str">
        <f aca="false">IF(E33&gt;0,CONCATENATE(1,";",F33,";",E33,";")," ")</f>
        <v> </v>
      </c>
    </row>
    <row r="34" customFormat="false" ht="12.75" hidden="false" customHeight="true" outlineLevel="0" collapsed="false">
      <c r="A34" s="129" t="s">
        <v>16</v>
      </c>
      <c r="B34" s="130" t="s">
        <v>97</v>
      </c>
      <c r="C34" s="130" t="s">
        <v>19</v>
      </c>
      <c r="D34" s="131" t="n">
        <v>75</v>
      </c>
      <c r="E34" s="131" t="n">
        <f aca="false">'order customer'!G20</f>
        <v>0</v>
      </c>
      <c r="F34" s="132" t="str">
        <f aca="false">CONCATENATE(A34,".",B34,".",D34,C34)</f>
        <v>H1732.SETA.75B</v>
      </c>
      <c r="G34" s="99" t="str">
        <f aca="false">IF(E34&gt;0,CONCATENATE(1,";",F34,";",E34,";")," ")</f>
        <v> </v>
      </c>
    </row>
    <row r="35" customFormat="false" ht="12.75" hidden="false" customHeight="true" outlineLevel="0" collapsed="false">
      <c r="A35" s="129" t="s">
        <v>16</v>
      </c>
      <c r="B35" s="130" t="s">
        <v>97</v>
      </c>
      <c r="C35" s="130" t="s">
        <v>19</v>
      </c>
      <c r="D35" s="131" t="n">
        <v>80</v>
      </c>
      <c r="E35" s="131" t="n">
        <f aca="false">'order customer'!H20</f>
        <v>0</v>
      </c>
      <c r="F35" s="132" t="str">
        <f aca="false">CONCATENATE(A35,".",B35,".",D35,C35)</f>
        <v>H1732.SETA.80B</v>
      </c>
      <c r="G35" s="99" t="str">
        <f aca="false">IF(E35&gt;0,CONCATENATE(1,";",F35,";",E35,";")," ")</f>
        <v> </v>
      </c>
    </row>
    <row r="36" customFormat="false" ht="13.5" hidden="false" customHeight="true" outlineLevel="0" collapsed="false">
      <c r="A36" s="133" t="s">
        <v>16</v>
      </c>
      <c r="B36" s="134" t="s">
        <v>97</v>
      </c>
      <c r="C36" s="134" t="s">
        <v>19</v>
      </c>
      <c r="D36" s="134" t="n">
        <v>85</v>
      </c>
      <c r="E36" s="134" t="n">
        <f aca="false">'order customer'!I20</f>
        <v>0</v>
      </c>
      <c r="F36" s="135" t="str">
        <f aca="false">CONCATENATE(A36,".",B36,".",D36,C36)</f>
        <v>H1732.SETA.85B</v>
      </c>
      <c r="G36" s="99" t="str">
        <f aca="false">IF(E36&gt;0,CONCATENATE(1,";",F36,";",E36,";")," ")</f>
        <v> </v>
      </c>
    </row>
    <row r="37" customFormat="false" ht="12.75" hidden="false" customHeight="false" outlineLevel="0" collapsed="false">
      <c r="A37" s="125" t="s">
        <v>16</v>
      </c>
      <c r="B37" s="126" t="s">
        <v>97</v>
      </c>
      <c r="C37" s="126" t="s">
        <v>20</v>
      </c>
      <c r="D37" s="127" t="n">
        <v>70</v>
      </c>
      <c r="E37" s="127" t="n">
        <f aca="false">'order customer'!F21</f>
        <v>0</v>
      </c>
      <c r="F37" s="128" t="str">
        <f aca="false">CONCATENATE(A37,".",B37,".",D37,C37)</f>
        <v>H1732.SETA.70C</v>
      </c>
      <c r="G37" s="99" t="str">
        <f aca="false">IF(E37&gt;0,CONCATENATE(1,";",F37,";",E37,";")," ")</f>
        <v> </v>
      </c>
    </row>
    <row r="38" customFormat="false" ht="12.75" hidden="false" customHeight="false" outlineLevel="0" collapsed="false">
      <c r="A38" s="129" t="s">
        <v>16</v>
      </c>
      <c r="B38" s="130" t="s">
        <v>97</v>
      </c>
      <c r="C38" s="130" t="s">
        <v>20</v>
      </c>
      <c r="D38" s="131" t="n">
        <v>75</v>
      </c>
      <c r="E38" s="131" t="n">
        <f aca="false">'order customer'!G21</f>
        <v>0</v>
      </c>
      <c r="F38" s="132" t="str">
        <f aca="false">CONCATENATE(A38,".",B38,".",D38,C38)</f>
        <v>H1732.SETA.75C</v>
      </c>
      <c r="G38" s="99" t="str">
        <f aca="false">IF(E38&gt;0,CONCATENATE(1,";",F38,";",E38,";")," ")</f>
        <v> </v>
      </c>
    </row>
    <row r="39" customFormat="false" ht="13.5" hidden="false" customHeight="false" outlineLevel="0" collapsed="false">
      <c r="A39" s="129" t="s">
        <v>16</v>
      </c>
      <c r="B39" s="130" t="s">
        <v>97</v>
      </c>
      <c r="C39" s="130" t="s">
        <v>20</v>
      </c>
      <c r="D39" s="131" t="n">
        <v>80</v>
      </c>
      <c r="E39" s="131" t="n">
        <f aca="false">'order customer'!H21</f>
        <v>0</v>
      </c>
      <c r="F39" s="132" t="str">
        <f aca="false">CONCATENATE(A39,".",B39,".",D39,C39)</f>
        <v>H1732.SETA.80C</v>
      </c>
      <c r="G39" s="99" t="str">
        <f aca="false">IF(E39&gt;0,CONCATENATE(1,";",F39,";",E39,";")," ")</f>
        <v> </v>
      </c>
    </row>
    <row r="40" customFormat="false" ht="13.5" hidden="true" customHeight="true" outlineLevel="0" collapsed="false">
      <c r="A40" s="133" t="s">
        <v>16</v>
      </c>
      <c r="B40" s="134" t="s">
        <v>97</v>
      </c>
      <c r="C40" s="134" t="s">
        <v>20</v>
      </c>
      <c r="D40" s="134" t="n">
        <v>85</v>
      </c>
      <c r="E40" s="134" t="n">
        <v>0</v>
      </c>
      <c r="F40" s="135" t="str">
        <f aca="false">CONCATENATE(A40,".",B40,".",D40,C40)</f>
        <v>H1732.SETA.85C</v>
      </c>
      <c r="G40" s="99" t="str">
        <f aca="false">IF(E40&gt;0,CONCATENATE(1,";",F40,";",E40,";")," ")</f>
        <v> </v>
      </c>
    </row>
    <row r="41" customFormat="false" ht="12.75" hidden="false" customHeight="false" outlineLevel="0" collapsed="false">
      <c r="A41" s="137" t="s">
        <v>23</v>
      </c>
      <c r="B41" s="138" t="s">
        <v>95</v>
      </c>
      <c r="C41" s="139"/>
      <c r="D41" s="139" t="n">
        <v>1</v>
      </c>
      <c r="E41" s="139" t="n">
        <f aca="false">'order customer'!E24</f>
        <v>0</v>
      </c>
      <c r="F41" s="140" t="str">
        <f aca="false">CONCATENATE(A41,".",B41,".",D41,C41)</f>
        <v>X1728.ALB.1</v>
      </c>
      <c r="G41" s="99" t="str">
        <f aca="false">IF(E41&gt;0,CONCATENATE(1,";",F41,";",E41,";")," ")</f>
        <v> </v>
      </c>
    </row>
    <row r="42" customFormat="false" ht="13.5" hidden="false" customHeight="false" outlineLevel="0" collapsed="false">
      <c r="A42" s="141" t="s">
        <v>23</v>
      </c>
      <c r="B42" s="142" t="s">
        <v>95</v>
      </c>
      <c r="C42" s="142"/>
      <c r="D42" s="142" t="n">
        <v>2</v>
      </c>
      <c r="E42" s="142" t="n">
        <f aca="false">'order customer'!F24</f>
        <v>0</v>
      </c>
      <c r="F42" s="143" t="str">
        <f aca="false">CONCATENATE(A42,".",B42,".",D42,C42)</f>
        <v>X1728.ALB.2</v>
      </c>
      <c r="G42" s="99" t="str">
        <f aca="false">IF(E42&gt;0,CONCATENATE(1,";",F42,";",E42,";")," ")</f>
        <v> </v>
      </c>
    </row>
    <row r="43" customFormat="false" ht="12.75" hidden="false" customHeight="false" outlineLevel="0" collapsed="false">
      <c r="A43" s="137" t="s">
        <v>23</v>
      </c>
      <c r="B43" s="138" t="s">
        <v>96</v>
      </c>
      <c r="C43" s="139"/>
      <c r="D43" s="139" t="n">
        <v>1</v>
      </c>
      <c r="E43" s="139" t="n">
        <f aca="false">'order customer'!E25</f>
        <v>0</v>
      </c>
      <c r="F43" s="140" t="str">
        <f aca="false">CONCATENATE(A43,".",B43,".",D43,C43)</f>
        <v>X1728.NEG.1</v>
      </c>
      <c r="G43" s="99" t="str">
        <f aca="false">IF(E43&gt;0,CONCATENATE(1,";",F43,";",E43,";")," ")</f>
        <v> </v>
      </c>
    </row>
    <row r="44" customFormat="false" ht="13.5" hidden="false" customHeight="false" outlineLevel="0" collapsed="false">
      <c r="A44" s="141" t="s">
        <v>23</v>
      </c>
      <c r="B44" s="142" t="s">
        <v>96</v>
      </c>
      <c r="C44" s="142"/>
      <c r="D44" s="142" t="n">
        <v>2</v>
      </c>
      <c r="E44" s="142" t="n">
        <f aca="false">'order customer'!F25</f>
        <v>0</v>
      </c>
      <c r="F44" s="143" t="str">
        <f aca="false">CONCATENATE(A44,".",B44,".",D44,C44)</f>
        <v>X1728.NEG.2</v>
      </c>
      <c r="G44" s="99" t="str">
        <f aca="false">IF(E44&gt;0,CONCATENATE(1,";",F44,";",E44,";")," ")</f>
        <v> </v>
      </c>
    </row>
    <row r="45" customFormat="false" ht="12.75" hidden="false" customHeight="true" outlineLevel="0" collapsed="false">
      <c r="A45" s="137" t="s">
        <v>23</v>
      </c>
      <c r="B45" s="138" t="s">
        <v>97</v>
      </c>
      <c r="C45" s="139"/>
      <c r="D45" s="139" t="n">
        <v>1</v>
      </c>
      <c r="E45" s="139" t="n">
        <f aca="false">'order customer'!E26</f>
        <v>0</v>
      </c>
      <c r="F45" s="140" t="str">
        <f aca="false">CONCATENATE(A45,".",B45,".",D45,C45)</f>
        <v>X1728.SETA.1</v>
      </c>
      <c r="G45" s="99" t="str">
        <f aca="false">IF(E45&gt;0,CONCATENATE(1,";",F45,";",E45,";")," ")</f>
        <v> </v>
      </c>
    </row>
    <row r="46" customFormat="false" ht="13.5" hidden="false" customHeight="true" outlineLevel="0" collapsed="false">
      <c r="A46" s="144" t="s">
        <v>23</v>
      </c>
      <c r="B46" s="145" t="s">
        <v>97</v>
      </c>
      <c r="C46" s="145"/>
      <c r="D46" s="145" t="n">
        <v>2</v>
      </c>
      <c r="E46" s="145" t="n">
        <f aca="false">'order customer'!F26</f>
        <v>0</v>
      </c>
      <c r="F46" s="146" t="str">
        <f aca="false">CONCATENATE(A46,".",B46,".",D46,C46)</f>
        <v>X1728.SETA.2</v>
      </c>
      <c r="G46" s="99" t="str">
        <f aca="false">IF(E46&gt;0,CONCATENATE(1,";",F46,";",E46,";")," ")</f>
        <v> </v>
      </c>
    </row>
    <row r="47" customFormat="false" ht="12.75" hidden="false" customHeight="true" outlineLevel="0" collapsed="false">
      <c r="A47" s="147" t="s">
        <v>31</v>
      </c>
      <c r="B47" s="148" t="s">
        <v>95</v>
      </c>
      <c r="C47" s="149"/>
      <c r="D47" s="149" t="s">
        <v>25</v>
      </c>
      <c r="E47" s="149" t="n">
        <f aca="false">'order customer'!E29</f>
        <v>0</v>
      </c>
      <c r="F47" s="128" t="str">
        <f aca="false">CONCATENATE(A47,".",B47,".",D47,C47)</f>
        <v>J1729.ALB.S</v>
      </c>
      <c r="G47" s="99" t="str">
        <f aca="false">IF(E47&gt;0,CONCATENATE(1,";",F47,";",E47,";")," ")</f>
        <v> </v>
      </c>
    </row>
    <row r="48" customFormat="false" ht="12.75" hidden="false" customHeight="false" outlineLevel="0" collapsed="false">
      <c r="A48" s="150" t="s">
        <v>31</v>
      </c>
      <c r="B48" s="130" t="s">
        <v>95</v>
      </c>
      <c r="C48" s="151"/>
      <c r="D48" s="151" t="s">
        <v>26</v>
      </c>
      <c r="E48" s="151" t="n">
        <f aca="false">'order customer'!F29</f>
        <v>0</v>
      </c>
      <c r="F48" s="132" t="str">
        <f aca="false">CONCATENATE(A48,".",B48,".",D48,C48)</f>
        <v>J1729.ALB.M</v>
      </c>
      <c r="G48" s="99" t="str">
        <f aca="false">IF(E48&gt;0,CONCATENATE(1,";",F48,";",E48,";")," ")</f>
        <v> </v>
      </c>
    </row>
    <row r="49" customFormat="false" ht="12.75" hidden="false" customHeight="true" outlineLevel="0" collapsed="false">
      <c r="A49" s="150" t="s">
        <v>31</v>
      </c>
      <c r="B49" s="130" t="s">
        <v>95</v>
      </c>
      <c r="C49" s="151"/>
      <c r="D49" s="151" t="s">
        <v>27</v>
      </c>
      <c r="E49" s="151" t="n">
        <f aca="false">'order customer'!G29</f>
        <v>0</v>
      </c>
      <c r="F49" s="132" t="str">
        <f aca="false">CONCATENATE(A49,".",B49,".",D49,C49)</f>
        <v>J1729.ALB.L</v>
      </c>
      <c r="G49" s="99" t="str">
        <f aca="false">IF(E49&gt;0,CONCATENATE(1,";",F49,";",E49,";")," ")</f>
        <v> </v>
      </c>
    </row>
    <row r="50" customFormat="false" ht="13.5" hidden="false" customHeight="true" outlineLevel="0" collapsed="false">
      <c r="A50" s="152" t="s">
        <v>31</v>
      </c>
      <c r="B50" s="134" t="s">
        <v>95</v>
      </c>
      <c r="C50" s="153"/>
      <c r="D50" s="153" t="s">
        <v>28</v>
      </c>
      <c r="E50" s="153" t="n">
        <f aca="false">'order customer'!H29</f>
        <v>0</v>
      </c>
      <c r="F50" s="135" t="str">
        <f aca="false">CONCATENATE(A50,".",B50,".",D50,C50)</f>
        <v>J1729.ALB.XL</v>
      </c>
      <c r="G50" s="99" t="str">
        <f aca="false">IF(E50&gt;0,CONCATENATE(1,";",F50,";",E50,";")," ")</f>
        <v> </v>
      </c>
    </row>
    <row r="51" customFormat="false" ht="13.5" hidden="false" customHeight="true" outlineLevel="0" collapsed="false">
      <c r="A51" s="147" t="s">
        <v>31</v>
      </c>
      <c r="B51" s="148" t="s">
        <v>96</v>
      </c>
      <c r="C51" s="149"/>
      <c r="D51" s="149" t="s">
        <v>25</v>
      </c>
      <c r="E51" s="149" t="n">
        <f aca="false">'order customer'!E30</f>
        <v>0</v>
      </c>
      <c r="F51" s="128" t="str">
        <f aca="false">CONCATENATE(A51,".",B51,".",D51,C51)</f>
        <v>J1729.NEG.S</v>
      </c>
      <c r="G51" s="99" t="str">
        <f aca="false">IF(E51&gt;0,CONCATENATE(1,";",F51,";",E51,";")," ")</f>
        <v> </v>
      </c>
    </row>
    <row r="52" customFormat="false" ht="13.5" hidden="false" customHeight="true" outlineLevel="0" collapsed="false">
      <c r="A52" s="150" t="s">
        <v>31</v>
      </c>
      <c r="B52" s="130" t="s">
        <v>96</v>
      </c>
      <c r="C52" s="151"/>
      <c r="D52" s="151" t="s">
        <v>26</v>
      </c>
      <c r="E52" s="151" t="n">
        <f aca="false">'order customer'!F30</f>
        <v>0</v>
      </c>
      <c r="F52" s="132" t="str">
        <f aca="false">CONCATENATE(A52,".",B52,".",D52,C52)</f>
        <v>J1729.NEG.M</v>
      </c>
      <c r="G52" s="99" t="str">
        <f aca="false">IF(E52&gt;0,CONCATENATE(1,";",F52,";",E52,";")," ")</f>
        <v> </v>
      </c>
    </row>
    <row r="53" customFormat="false" ht="13.5" hidden="false" customHeight="true" outlineLevel="0" collapsed="false">
      <c r="A53" s="150" t="s">
        <v>31</v>
      </c>
      <c r="B53" s="130" t="s">
        <v>96</v>
      </c>
      <c r="C53" s="151"/>
      <c r="D53" s="151" t="s">
        <v>27</v>
      </c>
      <c r="E53" s="151" t="n">
        <f aca="false">'order customer'!G30</f>
        <v>0</v>
      </c>
      <c r="F53" s="132" t="str">
        <f aca="false">CONCATENATE(A53,".",B53,".",D53,C53)</f>
        <v>J1729.NEG.L</v>
      </c>
      <c r="G53" s="99" t="str">
        <f aca="false">IF(E53&gt;0,CONCATENATE(1,";",F53,";",E53,";")," ")</f>
        <v> </v>
      </c>
    </row>
    <row r="54" customFormat="false" ht="13.5" hidden="false" customHeight="true" outlineLevel="0" collapsed="false">
      <c r="A54" s="152" t="s">
        <v>31</v>
      </c>
      <c r="B54" s="134" t="s">
        <v>96</v>
      </c>
      <c r="C54" s="153"/>
      <c r="D54" s="153" t="s">
        <v>28</v>
      </c>
      <c r="E54" s="153" t="n">
        <f aca="false">'order customer'!H30</f>
        <v>0</v>
      </c>
      <c r="F54" s="135" t="str">
        <f aca="false">CONCATENATE(A54,".",B54,".",D54,C54)</f>
        <v>J1729.NEG.XL</v>
      </c>
      <c r="G54" s="99" t="str">
        <f aca="false">IF(E54&gt;0,CONCATENATE(1,";",F54,";",E54,";")," ")</f>
        <v> </v>
      </c>
    </row>
    <row r="55" customFormat="false" ht="12.75" hidden="false" customHeight="false" outlineLevel="0" collapsed="false">
      <c r="A55" s="147" t="s">
        <v>31</v>
      </c>
      <c r="B55" s="148" t="s">
        <v>97</v>
      </c>
      <c r="C55" s="149"/>
      <c r="D55" s="149" t="s">
        <v>25</v>
      </c>
      <c r="E55" s="149" t="n">
        <f aca="false">'order customer'!E31</f>
        <v>0</v>
      </c>
      <c r="F55" s="128" t="str">
        <f aca="false">CONCATENATE(A55,".",B55,".",D55,C55)</f>
        <v>J1729.SETA.S</v>
      </c>
      <c r="G55" s="99" t="str">
        <f aca="false">IF(E55&gt;0,CONCATENATE(1,";",F55,";",E55,";")," ")</f>
        <v> </v>
      </c>
    </row>
    <row r="56" customFormat="false" ht="12.75" hidden="false" customHeight="false" outlineLevel="0" collapsed="false">
      <c r="A56" s="150" t="s">
        <v>31</v>
      </c>
      <c r="B56" s="130" t="s">
        <v>97</v>
      </c>
      <c r="C56" s="151"/>
      <c r="D56" s="151" t="s">
        <v>26</v>
      </c>
      <c r="E56" s="151" t="n">
        <f aca="false">'order customer'!F31</f>
        <v>0</v>
      </c>
      <c r="F56" s="132" t="str">
        <f aca="false">CONCATENATE(A56,".",B56,".",D56,C56)</f>
        <v>J1729.SETA.M</v>
      </c>
      <c r="G56" s="99" t="str">
        <f aca="false">IF(E56&gt;0,CONCATENATE(1,";",F56,";",E56,";")," ")</f>
        <v> </v>
      </c>
    </row>
    <row r="57" customFormat="false" ht="12.75" hidden="false" customHeight="true" outlineLevel="0" collapsed="false">
      <c r="A57" s="154" t="s">
        <v>31</v>
      </c>
      <c r="B57" s="131" t="s">
        <v>97</v>
      </c>
      <c r="C57" s="151"/>
      <c r="D57" s="151" t="s">
        <v>27</v>
      </c>
      <c r="E57" s="151" t="n">
        <f aca="false">'order customer'!G31</f>
        <v>0</v>
      </c>
      <c r="F57" s="132" t="str">
        <f aca="false">CONCATENATE(A57,".",B57,".",D57,C57)</f>
        <v>J1729.SETA.L</v>
      </c>
      <c r="G57" s="99" t="str">
        <f aca="false">IF(E57&gt;0,CONCATENATE(1,";",F57,";",E57,";")," ")</f>
        <v> </v>
      </c>
    </row>
    <row r="58" customFormat="false" ht="13.5" hidden="false" customHeight="true" outlineLevel="0" collapsed="false">
      <c r="A58" s="152" t="s">
        <v>31</v>
      </c>
      <c r="B58" s="134" t="s">
        <v>97</v>
      </c>
      <c r="C58" s="153"/>
      <c r="D58" s="153" t="s">
        <v>28</v>
      </c>
      <c r="E58" s="153" t="n">
        <f aca="false">'order customer'!H31</f>
        <v>0</v>
      </c>
      <c r="F58" s="135" t="str">
        <f aca="false">CONCATENATE(A58,".",B58,".",D58,C58)</f>
        <v>J1729.SETA.XL</v>
      </c>
      <c r="G58" s="99" t="str">
        <f aca="false">IF(E58&gt;0,CONCATENATE(1,";",F58,";",E58,";")," ")</f>
        <v> </v>
      </c>
    </row>
    <row r="59" customFormat="false" ht="12.75" hidden="false" customHeight="true" outlineLevel="0" collapsed="false">
      <c r="A59" s="155" t="s">
        <v>33</v>
      </c>
      <c r="B59" s="156" t="s">
        <v>95</v>
      </c>
      <c r="C59" s="156" t="s">
        <v>19</v>
      </c>
      <c r="D59" s="156" t="n">
        <v>70</v>
      </c>
      <c r="E59" s="156" t="n">
        <f aca="false">'order customer'!F34</f>
        <v>0</v>
      </c>
      <c r="F59" s="140" t="str">
        <f aca="false">CONCATENATE(A59,".",B59,".",D59,C59)</f>
        <v>L1735.ALB.70B</v>
      </c>
      <c r="G59" s="99" t="str">
        <f aca="false">IF(E59&gt;0,CONCATENATE(1,";",F59,";",E59,";")," ")</f>
        <v> </v>
      </c>
    </row>
    <row r="60" customFormat="false" ht="12.75" hidden="false" customHeight="true" outlineLevel="0" collapsed="false">
      <c r="A60" s="157" t="s">
        <v>33</v>
      </c>
      <c r="B60" s="158" t="s">
        <v>95</v>
      </c>
      <c r="C60" s="158" t="s">
        <v>19</v>
      </c>
      <c r="D60" s="158" t="n">
        <v>75</v>
      </c>
      <c r="E60" s="158" t="n">
        <f aca="false">'order customer'!G34</f>
        <v>0</v>
      </c>
      <c r="F60" s="159" t="str">
        <f aca="false">CONCATENATE(A60,".",B60,".",D60,C60)</f>
        <v>L1735.ALB.75B</v>
      </c>
      <c r="G60" s="99" t="str">
        <f aca="false">IF(E60&gt;0,CONCATENATE(1,";",F60,";",E60,";")," ")</f>
        <v> </v>
      </c>
    </row>
    <row r="61" customFormat="false" ht="12.75" hidden="false" customHeight="true" outlineLevel="0" collapsed="false">
      <c r="A61" s="157" t="s">
        <v>33</v>
      </c>
      <c r="B61" s="158" t="s">
        <v>95</v>
      </c>
      <c r="C61" s="158" t="s">
        <v>19</v>
      </c>
      <c r="D61" s="158" t="n">
        <v>80</v>
      </c>
      <c r="E61" s="158" t="n">
        <f aca="false">'order customer'!H34</f>
        <v>0</v>
      </c>
      <c r="F61" s="159" t="str">
        <f aca="false">CONCATENATE(A61,".",B61,".",D61,C61)</f>
        <v>L1735.ALB.80B</v>
      </c>
      <c r="G61" s="99" t="str">
        <f aca="false">IF(E61&gt;0,CONCATENATE(1,";",F61,";",E61,";")," ")</f>
        <v> </v>
      </c>
    </row>
    <row r="62" customFormat="false" ht="13.5" hidden="false" customHeight="true" outlineLevel="0" collapsed="false">
      <c r="A62" s="144" t="s">
        <v>33</v>
      </c>
      <c r="B62" s="160" t="s">
        <v>95</v>
      </c>
      <c r="C62" s="160" t="s">
        <v>19</v>
      </c>
      <c r="D62" s="160" t="n">
        <v>85</v>
      </c>
      <c r="E62" s="160" t="n">
        <f aca="false">'order customer'!I34</f>
        <v>0</v>
      </c>
      <c r="F62" s="146" t="str">
        <f aca="false">CONCATENATE(A62,".",B62,".",D62,C62)</f>
        <v>L1735.ALB.85B</v>
      </c>
      <c r="G62" s="99" t="str">
        <f aca="false">IF(E62&gt;0,CONCATENATE(1,";",F62,";",E62,";")," ")</f>
        <v> </v>
      </c>
    </row>
    <row r="63" customFormat="false" ht="13.5" hidden="false" customHeight="true" outlineLevel="0" collapsed="false">
      <c r="A63" s="155" t="s">
        <v>33</v>
      </c>
      <c r="B63" s="156" t="s">
        <v>96</v>
      </c>
      <c r="C63" s="156" t="s">
        <v>19</v>
      </c>
      <c r="D63" s="156" t="n">
        <v>70</v>
      </c>
      <c r="E63" s="156" t="n">
        <f aca="false">'order customer'!F36</f>
        <v>0</v>
      </c>
      <c r="F63" s="140" t="str">
        <f aca="false">CONCATENATE(A63,".",B63,".",D63,C63)</f>
        <v>L1735.NEG.70B</v>
      </c>
      <c r="G63" s="99" t="str">
        <f aca="false">IF(E63&gt;0,CONCATENATE(1,";",F63,";",E63,";")," ")</f>
        <v> </v>
      </c>
    </row>
    <row r="64" customFormat="false" ht="13.5" hidden="false" customHeight="true" outlineLevel="0" collapsed="false">
      <c r="A64" s="157" t="s">
        <v>33</v>
      </c>
      <c r="B64" s="158" t="s">
        <v>96</v>
      </c>
      <c r="C64" s="158" t="s">
        <v>19</v>
      </c>
      <c r="D64" s="158" t="n">
        <v>75</v>
      </c>
      <c r="E64" s="158" t="n">
        <f aca="false">'order customer'!G36</f>
        <v>0</v>
      </c>
      <c r="F64" s="159" t="str">
        <f aca="false">CONCATENATE(A64,".",B64,".",D64,C64)</f>
        <v>L1735.NEG.75B</v>
      </c>
      <c r="G64" s="99" t="str">
        <f aca="false">IF(E64&gt;0,CONCATENATE(1,";",F64,";",E64,";")," ")</f>
        <v> </v>
      </c>
    </row>
    <row r="65" customFormat="false" ht="13.5" hidden="false" customHeight="true" outlineLevel="0" collapsed="false">
      <c r="A65" s="157" t="s">
        <v>33</v>
      </c>
      <c r="B65" s="158" t="s">
        <v>96</v>
      </c>
      <c r="C65" s="158" t="s">
        <v>19</v>
      </c>
      <c r="D65" s="158" t="n">
        <v>80</v>
      </c>
      <c r="E65" s="158" t="n">
        <f aca="false">'order customer'!H36</f>
        <v>0</v>
      </c>
      <c r="F65" s="159" t="str">
        <f aca="false">CONCATENATE(A65,".",B65,".",D65,C65)</f>
        <v>L1735.NEG.80B</v>
      </c>
      <c r="G65" s="99" t="str">
        <f aca="false">IF(E65&gt;0,CONCATENATE(1,";",F65,";",E65,";")," ")</f>
        <v> </v>
      </c>
    </row>
    <row r="66" customFormat="false" ht="13.5" hidden="false" customHeight="true" outlineLevel="0" collapsed="false">
      <c r="A66" s="144" t="s">
        <v>33</v>
      </c>
      <c r="B66" s="160" t="s">
        <v>96</v>
      </c>
      <c r="C66" s="160" t="s">
        <v>19</v>
      </c>
      <c r="D66" s="160" t="n">
        <v>85</v>
      </c>
      <c r="E66" s="160" t="n">
        <f aca="false">'order customer'!I36</f>
        <v>0</v>
      </c>
      <c r="F66" s="146" t="str">
        <f aca="false">CONCATENATE(A66,".",B66,".",D66,C66)</f>
        <v>L1735.NEG.85B</v>
      </c>
      <c r="G66" s="99" t="str">
        <f aca="false">IF(E66&gt;0,CONCATENATE(1,";",F66,";",E66,";")," ")</f>
        <v> </v>
      </c>
    </row>
    <row r="67" customFormat="false" ht="12.75" hidden="false" customHeight="true" outlineLevel="0" collapsed="false">
      <c r="A67" s="155" t="s">
        <v>33</v>
      </c>
      <c r="B67" s="156" t="s">
        <v>97</v>
      </c>
      <c r="C67" s="156" t="s">
        <v>19</v>
      </c>
      <c r="D67" s="156" t="n">
        <v>70</v>
      </c>
      <c r="E67" s="156" t="n">
        <f aca="false">'order customer'!F38</f>
        <v>0</v>
      </c>
      <c r="F67" s="140" t="str">
        <f aca="false">CONCATENATE(A67,".",B67,".",D67,C67)</f>
        <v>L1735.SETA.70B</v>
      </c>
      <c r="G67" s="99" t="str">
        <f aca="false">IF(E67&gt;0,CONCATENATE(1,";",F67,";",E67,";")," ")</f>
        <v> </v>
      </c>
    </row>
    <row r="68" customFormat="false" ht="12.75" hidden="false" customHeight="true" outlineLevel="0" collapsed="false">
      <c r="A68" s="157" t="s">
        <v>33</v>
      </c>
      <c r="B68" s="158" t="s">
        <v>97</v>
      </c>
      <c r="C68" s="158" t="s">
        <v>19</v>
      </c>
      <c r="D68" s="158" t="n">
        <v>75</v>
      </c>
      <c r="E68" s="158" t="n">
        <f aca="false">'order customer'!G38</f>
        <v>0</v>
      </c>
      <c r="F68" s="159" t="str">
        <f aca="false">CONCATENATE(A68,".",B68,".",D68,C68)</f>
        <v>L1735.SETA.75B</v>
      </c>
      <c r="G68" s="99" t="str">
        <f aca="false">IF(E68&gt;0,CONCATENATE(1,";",F68,";",E68,";")," ")</f>
        <v> </v>
      </c>
    </row>
    <row r="69" customFormat="false" ht="12.75" hidden="false" customHeight="true" outlineLevel="0" collapsed="false">
      <c r="A69" s="157" t="s">
        <v>33</v>
      </c>
      <c r="B69" s="158" t="s">
        <v>97</v>
      </c>
      <c r="C69" s="158" t="s">
        <v>19</v>
      </c>
      <c r="D69" s="158" t="n">
        <v>80</v>
      </c>
      <c r="E69" s="158" t="n">
        <f aca="false">'order customer'!H38</f>
        <v>0</v>
      </c>
      <c r="F69" s="159" t="str">
        <f aca="false">CONCATENATE(A69,".",B69,".",D69,C69)</f>
        <v>L1735.SETA.80B</v>
      </c>
      <c r="G69" s="99" t="str">
        <f aca="false">IF(E69&gt;0,CONCATENATE(1,";",F69,";",E69,";")," ")</f>
        <v> </v>
      </c>
    </row>
    <row r="70" customFormat="false" ht="13.5" hidden="false" customHeight="true" outlineLevel="0" collapsed="false">
      <c r="A70" s="144" t="s">
        <v>33</v>
      </c>
      <c r="B70" s="160" t="s">
        <v>97</v>
      </c>
      <c r="C70" s="160" t="s">
        <v>19</v>
      </c>
      <c r="D70" s="160" t="n">
        <v>85</v>
      </c>
      <c r="E70" s="160" t="n">
        <f aca="false">'order customer'!I38</f>
        <v>0</v>
      </c>
      <c r="F70" s="146" t="str">
        <f aca="false">CONCATENATE(A70,".",B70,".",D70,C70)</f>
        <v>L1735.SETA.85B</v>
      </c>
      <c r="G70" s="99" t="str">
        <f aca="false">IF(E70&gt;0,CONCATENATE(1,";",F70,";",E70,";")," ")</f>
        <v> </v>
      </c>
    </row>
    <row r="71" customFormat="false" ht="12.75" hidden="false" customHeight="true" outlineLevel="0" collapsed="false">
      <c r="A71" s="155" t="s">
        <v>33</v>
      </c>
      <c r="B71" s="156" t="s">
        <v>95</v>
      </c>
      <c r="C71" s="156" t="s">
        <v>20</v>
      </c>
      <c r="D71" s="156" t="n">
        <v>70</v>
      </c>
      <c r="E71" s="156" t="n">
        <f aca="false">'order customer'!F35</f>
        <v>0</v>
      </c>
      <c r="F71" s="140" t="str">
        <f aca="false">CONCATENATE(A71,".",B71,".",D71,C71)</f>
        <v>L1735.ALB.70C</v>
      </c>
      <c r="G71" s="99" t="str">
        <f aca="false">IF(E71&gt;0,CONCATENATE(1,";",F71,";",E71,";")," ")</f>
        <v> </v>
      </c>
    </row>
    <row r="72" customFormat="false" ht="12.75" hidden="false" customHeight="true" outlineLevel="0" collapsed="false">
      <c r="A72" s="157" t="s">
        <v>33</v>
      </c>
      <c r="B72" s="158" t="s">
        <v>95</v>
      </c>
      <c r="C72" s="158" t="s">
        <v>20</v>
      </c>
      <c r="D72" s="158" t="n">
        <v>75</v>
      </c>
      <c r="E72" s="158" t="n">
        <f aca="false">'order customer'!G35</f>
        <v>0</v>
      </c>
      <c r="F72" s="159" t="str">
        <f aca="false">CONCATENATE(A72,".",B72,".",D72,C72)</f>
        <v>L1735.ALB.75C</v>
      </c>
      <c r="G72" s="99" t="str">
        <f aca="false">IF(E72&gt;0,CONCATENATE(1,";",F72,";",E72,";")," ")</f>
        <v> </v>
      </c>
    </row>
    <row r="73" customFormat="false" ht="13.5" hidden="false" customHeight="true" outlineLevel="0" collapsed="false">
      <c r="A73" s="157" t="s">
        <v>33</v>
      </c>
      <c r="B73" s="158" t="s">
        <v>95</v>
      </c>
      <c r="C73" s="158" t="s">
        <v>20</v>
      </c>
      <c r="D73" s="158" t="n">
        <v>80</v>
      </c>
      <c r="E73" s="158" t="n">
        <f aca="false">'order customer'!H35</f>
        <v>0</v>
      </c>
      <c r="F73" s="159" t="str">
        <f aca="false">CONCATENATE(A73,".",B73,".",D73,C73)</f>
        <v>L1735.ALB.80C</v>
      </c>
      <c r="G73" s="99" t="str">
        <f aca="false">IF(E73&gt;0,CONCATENATE(1,";",F73,";",E73,";")," ")</f>
        <v> </v>
      </c>
    </row>
    <row r="74" customFormat="false" ht="13.5" hidden="false" customHeight="true" outlineLevel="0" collapsed="false">
      <c r="A74" s="155" t="s">
        <v>33</v>
      </c>
      <c r="B74" s="156" t="s">
        <v>96</v>
      </c>
      <c r="C74" s="156" t="s">
        <v>20</v>
      </c>
      <c r="D74" s="156" t="n">
        <v>70</v>
      </c>
      <c r="E74" s="156" t="n">
        <f aca="false">'order customer'!F37</f>
        <v>0</v>
      </c>
      <c r="F74" s="140" t="str">
        <f aca="false">CONCATENATE(A74,".",B74,".",D74,C74)</f>
        <v>L1735.NEG.70C</v>
      </c>
      <c r="G74" s="99" t="str">
        <f aca="false">IF(E74&gt;0,CONCATENATE(1,";",F74,";",E74,";")," ")</f>
        <v> </v>
      </c>
    </row>
    <row r="75" customFormat="false" ht="13.5" hidden="false" customHeight="true" outlineLevel="0" collapsed="false">
      <c r="A75" s="157" t="s">
        <v>33</v>
      </c>
      <c r="B75" s="158" t="s">
        <v>96</v>
      </c>
      <c r="C75" s="158" t="s">
        <v>20</v>
      </c>
      <c r="D75" s="158" t="n">
        <v>75</v>
      </c>
      <c r="E75" s="158" t="n">
        <f aca="false">'order customer'!G37</f>
        <v>0</v>
      </c>
      <c r="F75" s="159" t="str">
        <f aca="false">CONCATENATE(A75,".",B75,".",D75,C75)</f>
        <v>L1735.NEG.75C</v>
      </c>
      <c r="G75" s="99" t="str">
        <f aca="false">IF(E75&gt;0,CONCATENATE(1,";",F75,";",E75,";")," ")</f>
        <v> </v>
      </c>
    </row>
    <row r="76" customFormat="false" ht="13.5" hidden="false" customHeight="true" outlineLevel="0" collapsed="false">
      <c r="A76" s="157" t="s">
        <v>33</v>
      </c>
      <c r="B76" s="158" t="s">
        <v>96</v>
      </c>
      <c r="C76" s="158" t="s">
        <v>20</v>
      </c>
      <c r="D76" s="158" t="n">
        <v>80</v>
      </c>
      <c r="E76" s="158" t="n">
        <f aca="false">'order customer'!H37</f>
        <v>0</v>
      </c>
      <c r="F76" s="159" t="str">
        <f aca="false">CONCATENATE(A76,".",B76,".",D76,C76)</f>
        <v>L1735.NEG.80C</v>
      </c>
      <c r="G76" s="99" t="str">
        <f aca="false">IF(E76&gt;0,CONCATENATE(1,";",F76,";",E76,";")," ")</f>
        <v> </v>
      </c>
    </row>
    <row r="77" customFormat="false" ht="12.75" hidden="false" customHeight="true" outlineLevel="0" collapsed="false">
      <c r="A77" s="155" t="s">
        <v>33</v>
      </c>
      <c r="B77" s="156" t="s">
        <v>97</v>
      </c>
      <c r="C77" s="156" t="s">
        <v>20</v>
      </c>
      <c r="D77" s="156" t="n">
        <v>70</v>
      </c>
      <c r="E77" s="156" t="n">
        <f aca="false">'order customer'!F39</f>
        <v>0</v>
      </c>
      <c r="F77" s="140" t="str">
        <f aca="false">CONCATENATE(A77,".",B77,".",D77,C77)</f>
        <v>L1735.SETA.70C</v>
      </c>
      <c r="G77" s="99" t="str">
        <f aca="false">IF(E77&gt;0,CONCATENATE(1,";",F77,";",E77,";")," ")</f>
        <v> </v>
      </c>
    </row>
    <row r="78" customFormat="false" ht="12.75" hidden="false" customHeight="true" outlineLevel="0" collapsed="false">
      <c r="A78" s="157" t="s">
        <v>33</v>
      </c>
      <c r="B78" s="158" t="s">
        <v>97</v>
      </c>
      <c r="C78" s="158" t="s">
        <v>20</v>
      </c>
      <c r="D78" s="158" t="n">
        <v>75</v>
      </c>
      <c r="E78" s="158" t="n">
        <f aca="false">'order customer'!G39</f>
        <v>0</v>
      </c>
      <c r="F78" s="159" t="str">
        <f aca="false">CONCATENATE(A78,".",B78,".",D78,C78)</f>
        <v>L1735.SETA.75C</v>
      </c>
      <c r="G78" s="99" t="str">
        <f aca="false">IF(E78&gt;0,CONCATENATE(1,";",F78,";",E78,";")," ")</f>
        <v> </v>
      </c>
    </row>
    <row r="79" customFormat="false" ht="13.5" hidden="false" customHeight="true" outlineLevel="0" collapsed="false">
      <c r="A79" s="157" t="s">
        <v>33</v>
      </c>
      <c r="B79" s="158" t="s">
        <v>97</v>
      </c>
      <c r="C79" s="158" t="s">
        <v>20</v>
      </c>
      <c r="D79" s="158" t="n">
        <v>80</v>
      </c>
      <c r="E79" s="158" t="n">
        <f aca="false">'order customer'!H39</f>
        <v>0</v>
      </c>
      <c r="F79" s="159" t="str">
        <f aca="false">CONCATENATE(A79,".",B79,".",D79,C79)</f>
        <v>L1735.SETA.80C</v>
      </c>
      <c r="G79" s="99" t="str">
        <f aca="false">IF(E79&gt;0,CONCATENATE(1,";",F79,";",E79,";")," ")</f>
        <v> </v>
      </c>
    </row>
    <row r="80" customFormat="false" ht="12.75" hidden="false" customHeight="true" outlineLevel="0" collapsed="false">
      <c r="A80" s="125" t="s">
        <v>35</v>
      </c>
      <c r="B80" s="149" t="s">
        <v>95</v>
      </c>
      <c r="C80" s="149" t="s">
        <v>19</v>
      </c>
      <c r="D80" s="149" t="n">
        <v>70</v>
      </c>
      <c r="E80" s="149" t="n">
        <f aca="false">'order customer'!F42</f>
        <v>0</v>
      </c>
      <c r="F80" s="128" t="str">
        <f aca="false">CONCATENATE(A80,".",B80,".",D80,C80)</f>
        <v>L1734.ALB.70B</v>
      </c>
      <c r="G80" s="99" t="str">
        <f aca="false">IF(E80&gt;0,CONCATENATE(1,";",F80,";",E80,";")," ")</f>
        <v> </v>
      </c>
    </row>
    <row r="81" customFormat="false" ht="12.75" hidden="false" customHeight="true" outlineLevel="0" collapsed="false">
      <c r="A81" s="129" t="s">
        <v>35</v>
      </c>
      <c r="B81" s="151" t="s">
        <v>95</v>
      </c>
      <c r="C81" s="151" t="s">
        <v>19</v>
      </c>
      <c r="D81" s="151" t="n">
        <v>75</v>
      </c>
      <c r="E81" s="151" t="n">
        <f aca="false">'order customer'!G42</f>
        <v>0</v>
      </c>
      <c r="F81" s="132" t="str">
        <f aca="false">CONCATENATE(A81,".",B81,".",D81,C81)</f>
        <v>L1734.ALB.75B</v>
      </c>
      <c r="G81" s="99" t="str">
        <f aca="false">IF(E81&gt;0,CONCATENATE(1,";",F81,";",E81,";")," ")</f>
        <v> </v>
      </c>
    </row>
    <row r="82" customFormat="false" ht="12.75" hidden="false" customHeight="true" outlineLevel="0" collapsed="false">
      <c r="A82" s="129" t="s">
        <v>35</v>
      </c>
      <c r="B82" s="151" t="s">
        <v>95</v>
      </c>
      <c r="C82" s="151" t="s">
        <v>19</v>
      </c>
      <c r="D82" s="151" t="n">
        <v>80</v>
      </c>
      <c r="E82" s="151" t="n">
        <f aca="false">'order customer'!H42</f>
        <v>0</v>
      </c>
      <c r="F82" s="132" t="str">
        <f aca="false">CONCATENATE(A82,".",B82,".",D82,C82)</f>
        <v>L1734.ALB.80B</v>
      </c>
      <c r="G82" s="99" t="str">
        <f aca="false">IF(E82&gt;0,CONCATENATE(1,";",F82,";",E82,";")," ")</f>
        <v> </v>
      </c>
    </row>
    <row r="83" customFormat="false" ht="13.5" hidden="false" customHeight="true" outlineLevel="0" collapsed="false">
      <c r="A83" s="133" t="s">
        <v>35</v>
      </c>
      <c r="B83" s="153" t="s">
        <v>95</v>
      </c>
      <c r="C83" s="153" t="s">
        <v>19</v>
      </c>
      <c r="D83" s="153" t="n">
        <v>85</v>
      </c>
      <c r="E83" s="153" t="n">
        <f aca="false">'order customer'!I42</f>
        <v>0</v>
      </c>
      <c r="F83" s="135" t="str">
        <f aca="false">CONCATENATE(A83,".",B83,".",D83,C83)</f>
        <v>L1734.ALB.85B</v>
      </c>
      <c r="G83" s="99" t="str">
        <f aca="false">IF(E83&gt;0,CONCATENATE(1,";",F83,";",E83,";")," ")</f>
        <v> </v>
      </c>
    </row>
    <row r="84" customFormat="false" ht="13.5" hidden="false" customHeight="true" outlineLevel="0" collapsed="false">
      <c r="A84" s="125" t="s">
        <v>35</v>
      </c>
      <c r="B84" s="149" t="s">
        <v>96</v>
      </c>
      <c r="C84" s="149" t="s">
        <v>19</v>
      </c>
      <c r="D84" s="149" t="n">
        <v>70</v>
      </c>
      <c r="E84" s="149" t="n">
        <f aca="false">'order customer'!F44</f>
        <v>0</v>
      </c>
      <c r="F84" s="128" t="str">
        <f aca="false">CONCATENATE(A84,".",B84,".",D84,C84)</f>
        <v>L1734.NEG.70B</v>
      </c>
      <c r="G84" s="99" t="str">
        <f aca="false">IF(E84&gt;0,CONCATENATE(1,";",F84,";",E84,";")," ")</f>
        <v> </v>
      </c>
    </row>
    <row r="85" customFormat="false" ht="13.5" hidden="false" customHeight="true" outlineLevel="0" collapsed="false">
      <c r="A85" s="129" t="s">
        <v>35</v>
      </c>
      <c r="B85" s="151" t="s">
        <v>96</v>
      </c>
      <c r="C85" s="151" t="s">
        <v>19</v>
      </c>
      <c r="D85" s="151" t="n">
        <v>75</v>
      </c>
      <c r="E85" s="151" t="n">
        <f aca="false">'order customer'!G44</f>
        <v>0</v>
      </c>
      <c r="F85" s="132" t="str">
        <f aca="false">CONCATENATE(A85,".",B85,".",D85,C85)</f>
        <v>L1734.NEG.75B</v>
      </c>
      <c r="G85" s="99" t="str">
        <f aca="false">IF(E85&gt;0,CONCATENATE(1,";",F85,";",E85,";")," ")</f>
        <v> </v>
      </c>
    </row>
    <row r="86" customFormat="false" ht="13.5" hidden="false" customHeight="true" outlineLevel="0" collapsed="false">
      <c r="A86" s="129" t="s">
        <v>35</v>
      </c>
      <c r="B86" s="151" t="s">
        <v>96</v>
      </c>
      <c r="C86" s="151" t="s">
        <v>19</v>
      </c>
      <c r="D86" s="151" t="n">
        <v>80</v>
      </c>
      <c r="E86" s="151" t="n">
        <f aca="false">'order customer'!H44</f>
        <v>0</v>
      </c>
      <c r="F86" s="132" t="str">
        <f aca="false">CONCATENATE(A86,".",B86,".",D86,C86)</f>
        <v>L1734.NEG.80B</v>
      </c>
      <c r="G86" s="99" t="str">
        <f aca="false">IF(E86&gt;0,CONCATENATE(1,";",F86,";",E86,";")," ")</f>
        <v> </v>
      </c>
    </row>
    <row r="87" customFormat="false" ht="13.5" hidden="false" customHeight="true" outlineLevel="0" collapsed="false">
      <c r="A87" s="133" t="s">
        <v>35</v>
      </c>
      <c r="B87" s="153" t="s">
        <v>96</v>
      </c>
      <c r="C87" s="153" t="s">
        <v>19</v>
      </c>
      <c r="D87" s="153" t="n">
        <v>85</v>
      </c>
      <c r="E87" s="153" t="n">
        <f aca="false">'order customer'!I44</f>
        <v>0</v>
      </c>
      <c r="F87" s="135" t="str">
        <f aca="false">CONCATENATE(A87,".",B87,".",D87,C87)</f>
        <v>L1734.NEG.85B</v>
      </c>
      <c r="G87" s="99" t="str">
        <f aca="false">IF(E87&gt;0,CONCATENATE(1,";",F87,";",E87,";")," ")</f>
        <v> </v>
      </c>
    </row>
    <row r="88" customFormat="false" ht="12.75" hidden="false" customHeight="true" outlineLevel="0" collapsed="false">
      <c r="A88" s="125" t="s">
        <v>35</v>
      </c>
      <c r="B88" s="149" t="s">
        <v>97</v>
      </c>
      <c r="C88" s="149" t="s">
        <v>19</v>
      </c>
      <c r="D88" s="149" t="n">
        <v>70</v>
      </c>
      <c r="E88" s="149" t="n">
        <f aca="false">'order customer'!F46</f>
        <v>0</v>
      </c>
      <c r="F88" s="128" t="str">
        <f aca="false">CONCATENATE(A88,".",B88,".",D88,C88)</f>
        <v>L1734.SETA.70B</v>
      </c>
      <c r="G88" s="99" t="str">
        <f aca="false">IF(E88&gt;0,CONCATENATE(1,";",F88,";",E88,";")," ")</f>
        <v> </v>
      </c>
    </row>
    <row r="89" customFormat="false" ht="12.75" hidden="false" customHeight="true" outlineLevel="0" collapsed="false">
      <c r="A89" s="129" t="s">
        <v>35</v>
      </c>
      <c r="B89" s="151" t="s">
        <v>97</v>
      </c>
      <c r="C89" s="151" t="s">
        <v>19</v>
      </c>
      <c r="D89" s="151" t="n">
        <v>75</v>
      </c>
      <c r="E89" s="151" t="n">
        <f aca="false">'order customer'!G46</f>
        <v>0</v>
      </c>
      <c r="F89" s="132" t="str">
        <f aca="false">CONCATENATE(A89,".",B89,".",D89,C89)</f>
        <v>L1734.SETA.75B</v>
      </c>
      <c r="G89" s="99" t="str">
        <f aca="false">IF(E89&gt;0,CONCATENATE(1,";",F89,";",E89,";")," ")</f>
        <v> </v>
      </c>
    </row>
    <row r="90" customFormat="false" ht="12.75" hidden="false" customHeight="true" outlineLevel="0" collapsed="false">
      <c r="A90" s="129" t="s">
        <v>35</v>
      </c>
      <c r="B90" s="151" t="s">
        <v>97</v>
      </c>
      <c r="C90" s="151" t="s">
        <v>19</v>
      </c>
      <c r="D90" s="151" t="n">
        <v>80</v>
      </c>
      <c r="E90" s="151" t="n">
        <f aca="false">'order customer'!H46</f>
        <v>0</v>
      </c>
      <c r="F90" s="132" t="str">
        <f aca="false">CONCATENATE(A90,".",B90,".",D90,C90)</f>
        <v>L1734.SETA.80B</v>
      </c>
      <c r="G90" s="99" t="str">
        <f aca="false">IF(E90&gt;0,CONCATENATE(1,";",F90,";",E90,";")," ")</f>
        <v> </v>
      </c>
    </row>
    <row r="91" customFormat="false" ht="13.5" hidden="false" customHeight="true" outlineLevel="0" collapsed="false">
      <c r="A91" s="133" t="s">
        <v>35</v>
      </c>
      <c r="B91" s="153" t="s">
        <v>97</v>
      </c>
      <c r="C91" s="153" t="s">
        <v>19</v>
      </c>
      <c r="D91" s="153" t="n">
        <v>85</v>
      </c>
      <c r="E91" s="153" t="n">
        <f aca="false">'order customer'!I46</f>
        <v>0</v>
      </c>
      <c r="F91" s="135" t="str">
        <f aca="false">CONCATENATE(A91,".",B91,".",D91,C91)</f>
        <v>L1734.SETA.85B</v>
      </c>
      <c r="G91" s="99" t="str">
        <f aca="false">IF(E91&gt;0,CONCATENATE(1,";",F91,";",E91,";")," ")</f>
        <v> </v>
      </c>
    </row>
    <row r="92" customFormat="false" ht="12.75" hidden="false" customHeight="true" outlineLevel="0" collapsed="false">
      <c r="A92" s="125" t="s">
        <v>35</v>
      </c>
      <c r="B92" s="149" t="s">
        <v>95</v>
      </c>
      <c r="C92" s="149" t="s">
        <v>20</v>
      </c>
      <c r="D92" s="149" t="n">
        <v>70</v>
      </c>
      <c r="E92" s="149" t="n">
        <f aca="false">'order customer'!F43</f>
        <v>0</v>
      </c>
      <c r="F92" s="128" t="str">
        <f aca="false">CONCATENATE(A92,".",B92,".",D92,C92)</f>
        <v>L1734.ALB.70C</v>
      </c>
      <c r="G92" s="99" t="str">
        <f aca="false">IF(E92&gt;0,CONCATENATE(1,";",F92,";",E92,";")," ")</f>
        <v> </v>
      </c>
    </row>
    <row r="93" customFormat="false" ht="12.75" hidden="false" customHeight="true" outlineLevel="0" collapsed="false">
      <c r="A93" s="129" t="s">
        <v>35</v>
      </c>
      <c r="B93" s="151" t="s">
        <v>95</v>
      </c>
      <c r="C93" s="151" t="s">
        <v>20</v>
      </c>
      <c r="D93" s="151" t="n">
        <v>75</v>
      </c>
      <c r="E93" s="151" t="n">
        <f aca="false">'order customer'!G43</f>
        <v>0</v>
      </c>
      <c r="F93" s="132" t="str">
        <f aca="false">CONCATENATE(A93,".",B93,".",D93,C93)</f>
        <v>L1734.ALB.75C</v>
      </c>
      <c r="G93" s="99" t="str">
        <f aca="false">IF(E93&gt;0,CONCATENATE(1,";",F93,";",E93,";")," ")</f>
        <v> </v>
      </c>
    </row>
    <row r="94" customFormat="false" ht="13.5" hidden="false" customHeight="true" outlineLevel="0" collapsed="false">
      <c r="A94" s="129" t="s">
        <v>35</v>
      </c>
      <c r="B94" s="151" t="s">
        <v>95</v>
      </c>
      <c r="C94" s="151" t="s">
        <v>20</v>
      </c>
      <c r="D94" s="151" t="n">
        <v>80</v>
      </c>
      <c r="E94" s="151" t="n">
        <f aca="false">'order customer'!H43</f>
        <v>0</v>
      </c>
      <c r="F94" s="132" t="str">
        <f aca="false">CONCATENATE(A94,".",B94,".",D94,C94)</f>
        <v>L1734.ALB.80C</v>
      </c>
      <c r="G94" s="99" t="str">
        <f aca="false">IF(E94&gt;0,CONCATENATE(1,";",F94,";",E94,";")," ")</f>
        <v> </v>
      </c>
    </row>
    <row r="95" customFormat="false" ht="13.5" hidden="false" customHeight="true" outlineLevel="0" collapsed="false">
      <c r="A95" s="125" t="s">
        <v>35</v>
      </c>
      <c r="B95" s="149" t="s">
        <v>96</v>
      </c>
      <c r="C95" s="149" t="s">
        <v>20</v>
      </c>
      <c r="D95" s="149" t="n">
        <v>70</v>
      </c>
      <c r="E95" s="149" t="n">
        <f aca="false">'order customer'!F45</f>
        <v>0</v>
      </c>
      <c r="F95" s="128" t="str">
        <f aca="false">CONCATENATE(A95,".",B95,".",D95,C95)</f>
        <v>L1734.NEG.70C</v>
      </c>
      <c r="G95" s="99" t="str">
        <f aca="false">IF(E95&gt;0,CONCATENATE(1,";",F95,";",E95,";")," ")</f>
        <v> </v>
      </c>
    </row>
    <row r="96" customFormat="false" ht="13.5" hidden="false" customHeight="true" outlineLevel="0" collapsed="false">
      <c r="A96" s="129" t="s">
        <v>35</v>
      </c>
      <c r="B96" s="151" t="s">
        <v>96</v>
      </c>
      <c r="C96" s="151" t="s">
        <v>20</v>
      </c>
      <c r="D96" s="151" t="n">
        <v>75</v>
      </c>
      <c r="E96" s="151" t="n">
        <f aca="false">'order customer'!G45</f>
        <v>0</v>
      </c>
      <c r="F96" s="132" t="str">
        <f aca="false">CONCATENATE(A96,".",B96,".",D96,C96)</f>
        <v>L1734.NEG.75C</v>
      </c>
      <c r="G96" s="99" t="str">
        <f aca="false">IF(E96&gt;0,CONCATENATE(1,";",F96,";",E96,";")," ")</f>
        <v> </v>
      </c>
    </row>
    <row r="97" customFormat="false" ht="13.5" hidden="false" customHeight="true" outlineLevel="0" collapsed="false">
      <c r="A97" s="129" t="s">
        <v>35</v>
      </c>
      <c r="B97" s="151" t="s">
        <v>96</v>
      </c>
      <c r="C97" s="151" t="s">
        <v>20</v>
      </c>
      <c r="D97" s="151" t="n">
        <v>80</v>
      </c>
      <c r="E97" s="151" t="n">
        <f aca="false">'order customer'!H45</f>
        <v>0</v>
      </c>
      <c r="F97" s="132" t="str">
        <f aca="false">CONCATENATE(A97,".",B97,".",D97,C97)</f>
        <v>L1734.NEG.80C</v>
      </c>
      <c r="G97" s="99" t="str">
        <f aca="false">IF(E97&gt;0,CONCATENATE(1,";",F97,";",E97,";")," ")</f>
        <v> </v>
      </c>
    </row>
    <row r="98" customFormat="false" ht="12.75" hidden="false" customHeight="true" outlineLevel="0" collapsed="false">
      <c r="A98" s="125" t="s">
        <v>35</v>
      </c>
      <c r="B98" s="149" t="s">
        <v>97</v>
      </c>
      <c r="C98" s="149" t="s">
        <v>20</v>
      </c>
      <c r="D98" s="149" t="n">
        <v>70</v>
      </c>
      <c r="E98" s="149" t="n">
        <f aca="false">'order customer'!F47</f>
        <v>0</v>
      </c>
      <c r="F98" s="128" t="str">
        <f aca="false">CONCATENATE(A98,".",B98,".",D98,C98)</f>
        <v>L1734.SETA.70C</v>
      </c>
      <c r="G98" s="99" t="str">
        <f aca="false">IF(E98&gt;0,CONCATENATE(1,";",F98,";",E98,";")," ")</f>
        <v> </v>
      </c>
    </row>
    <row r="99" customFormat="false" ht="12.75" hidden="false" customHeight="true" outlineLevel="0" collapsed="false">
      <c r="A99" s="129" t="s">
        <v>35</v>
      </c>
      <c r="B99" s="151" t="s">
        <v>97</v>
      </c>
      <c r="C99" s="151" t="s">
        <v>20</v>
      </c>
      <c r="D99" s="151" t="n">
        <v>75</v>
      </c>
      <c r="E99" s="151" t="n">
        <f aca="false">'order customer'!G47</f>
        <v>0</v>
      </c>
      <c r="F99" s="132" t="str">
        <f aca="false">CONCATENATE(A99,".",B99,".",D99,C99)</f>
        <v>L1734.SETA.75C</v>
      </c>
      <c r="G99" s="99" t="str">
        <f aca="false">IF(E99&gt;0,CONCATENATE(1,";",F99,";",E99,";")," ")</f>
        <v> </v>
      </c>
    </row>
    <row r="100" customFormat="false" ht="13.5" hidden="false" customHeight="true" outlineLevel="0" collapsed="false">
      <c r="A100" s="129" t="s">
        <v>35</v>
      </c>
      <c r="B100" s="151" t="s">
        <v>97</v>
      </c>
      <c r="C100" s="151" t="s">
        <v>20</v>
      </c>
      <c r="D100" s="151" t="n">
        <v>80</v>
      </c>
      <c r="E100" s="151" t="n">
        <f aca="false">'order customer'!H47</f>
        <v>0</v>
      </c>
      <c r="F100" s="132" t="str">
        <f aca="false">CONCATENATE(A100,".",B100,".",D100,C100)</f>
        <v>L1734.SETA.80C</v>
      </c>
      <c r="G100" s="99" t="str">
        <f aca="false">IF(E100&gt;0,CONCATENATE(1,";",F100,";",E100,";")," ")</f>
        <v> </v>
      </c>
    </row>
    <row r="101" customFormat="false" ht="12.75" hidden="false" customHeight="true" outlineLevel="0" collapsed="false">
      <c r="A101" s="161" t="s">
        <v>37</v>
      </c>
      <c r="B101" s="156" t="s">
        <v>95</v>
      </c>
      <c r="C101" s="156"/>
      <c r="D101" s="156" t="s">
        <v>25</v>
      </c>
      <c r="E101" s="156" t="n">
        <f aca="false">'order customer'!E50</f>
        <v>0</v>
      </c>
      <c r="F101" s="140" t="str">
        <f aca="false">CONCATENATE(A101,".",B101,".",D101,C101)</f>
        <v>H1733.ALB.S</v>
      </c>
      <c r="G101" s="99" t="str">
        <f aca="false">IF(E101&gt;0,CONCATENATE(1,";",F101,";",E101,";")," ")</f>
        <v> </v>
      </c>
    </row>
    <row r="102" customFormat="false" ht="12.75" hidden="false" customHeight="true" outlineLevel="0" collapsed="false">
      <c r="A102" s="162" t="s">
        <v>37</v>
      </c>
      <c r="B102" s="163" t="s">
        <v>95</v>
      </c>
      <c r="C102" s="158"/>
      <c r="D102" s="158" t="s">
        <v>26</v>
      </c>
      <c r="E102" s="158" t="n">
        <f aca="false">'order customer'!F50</f>
        <v>0</v>
      </c>
      <c r="F102" s="159" t="str">
        <f aca="false">CONCATENATE(A102,".",B102,".",D102,C102)</f>
        <v>H1733.ALB.M</v>
      </c>
      <c r="G102" s="99" t="str">
        <f aca="false">IF(E102&gt;0,CONCATENATE(1,";",F102,";",E102,";")," ")</f>
        <v> </v>
      </c>
    </row>
    <row r="103" customFormat="false" ht="12.75" hidden="false" customHeight="true" outlineLevel="0" collapsed="false">
      <c r="A103" s="162" t="s">
        <v>37</v>
      </c>
      <c r="B103" s="163" t="s">
        <v>95</v>
      </c>
      <c r="C103" s="158"/>
      <c r="D103" s="158" t="s">
        <v>27</v>
      </c>
      <c r="E103" s="158" t="n">
        <f aca="false">'order customer'!G50</f>
        <v>0</v>
      </c>
      <c r="F103" s="159" t="str">
        <f aca="false">CONCATENATE(A103,".",B103,".",D103,C103)</f>
        <v>H1733.ALB.L</v>
      </c>
      <c r="G103" s="99" t="str">
        <f aca="false">IF(E103&gt;0,CONCATENATE(1,";",F103,";",E103,";")," ")</f>
        <v> </v>
      </c>
    </row>
    <row r="104" customFormat="false" ht="13.5" hidden="false" customHeight="true" outlineLevel="0" collapsed="false">
      <c r="A104" s="164" t="s">
        <v>37</v>
      </c>
      <c r="B104" s="145" t="s">
        <v>95</v>
      </c>
      <c r="C104" s="160"/>
      <c r="D104" s="160" t="s">
        <v>28</v>
      </c>
      <c r="E104" s="160" t="n">
        <f aca="false">'order customer'!H50</f>
        <v>0</v>
      </c>
      <c r="F104" s="146" t="str">
        <f aca="false">CONCATENATE(A104,".",B104,".",D104,C104)</f>
        <v>H1733.ALB.XL</v>
      </c>
      <c r="G104" s="99" t="str">
        <f aca="false">IF(E104&gt;0,CONCATENATE(1,";",F104,";",E104,";")," ")</f>
        <v> </v>
      </c>
    </row>
    <row r="105" customFormat="false" ht="13.5" hidden="false" customHeight="true" outlineLevel="0" collapsed="false">
      <c r="A105" s="161" t="s">
        <v>37</v>
      </c>
      <c r="B105" s="156" t="s">
        <v>96</v>
      </c>
      <c r="C105" s="156"/>
      <c r="D105" s="156" t="s">
        <v>25</v>
      </c>
      <c r="E105" s="156" t="n">
        <f aca="false">'order customer'!E51</f>
        <v>0</v>
      </c>
      <c r="F105" s="140" t="str">
        <f aca="false">CONCATENATE(A105,".",B105,".",D105,C105)</f>
        <v>H1733.NEG.S</v>
      </c>
      <c r="G105" s="99" t="str">
        <f aca="false">IF(E105&gt;0,CONCATENATE(1,";",F105,";",E105,";")," ")</f>
        <v> </v>
      </c>
    </row>
    <row r="106" customFormat="false" ht="13.5" hidden="false" customHeight="true" outlineLevel="0" collapsed="false">
      <c r="A106" s="162" t="s">
        <v>37</v>
      </c>
      <c r="B106" s="163" t="s">
        <v>96</v>
      </c>
      <c r="C106" s="158"/>
      <c r="D106" s="158" t="s">
        <v>26</v>
      </c>
      <c r="E106" s="158" t="n">
        <f aca="false">'order customer'!F51</f>
        <v>0</v>
      </c>
      <c r="F106" s="159" t="str">
        <f aca="false">CONCATENATE(A106,".",B106,".",D106,C106)</f>
        <v>H1733.NEG.M</v>
      </c>
      <c r="G106" s="99" t="str">
        <f aca="false">IF(E106&gt;0,CONCATENATE(1,";",F106,";",E106,";")," ")</f>
        <v> </v>
      </c>
    </row>
    <row r="107" customFormat="false" ht="13.5" hidden="false" customHeight="true" outlineLevel="0" collapsed="false">
      <c r="A107" s="162" t="s">
        <v>37</v>
      </c>
      <c r="B107" s="163" t="s">
        <v>96</v>
      </c>
      <c r="C107" s="158"/>
      <c r="D107" s="158" t="s">
        <v>27</v>
      </c>
      <c r="E107" s="158" t="n">
        <f aca="false">'order customer'!G51</f>
        <v>0</v>
      </c>
      <c r="F107" s="159" t="str">
        <f aca="false">CONCATENATE(A107,".",B107,".",D107,C107)</f>
        <v>H1733.NEG.L</v>
      </c>
      <c r="G107" s="99" t="str">
        <f aca="false">IF(E107&gt;0,CONCATENATE(1,";",F107,";",E107,";")," ")</f>
        <v> </v>
      </c>
    </row>
    <row r="108" customFormat="false" ht="13.5" hidden="false" customHeight="true" outlineLevel="0" collapsed="false">
      <c r="A108" s="164" t="s">
        <v>37</v>
      </c>
      <c r="B108" s="145" t="s">
        <v>96</v>
      </c>
      <c r="C108" s="160"/>
      <c r="D108" s="160" t="s">
        <v>28</v>
      </c>
      <c r="E108" s="160" t="n">
        <f aca="false">'order customer'!H51</f>
        <v>0</v>
      </c>
      <c r="F108" s="146" t="str">
        <f aca="false">CONCATENATE(A108,".",B108,".",D108,C108)</f>
        <v>H1733.NEG.XL</v>
      </c>
      <c r="G108" s="99" t="str">
        <f aca="false">IF(E108&gt;0,CONCATENATE(1,";",F108,";",E108,";")," ")</f>
        <v> </v>
      </c>
    </row>
    <row r="109" customFormat="false" ht="12.75" hidden="false" customHeight="true" outlineLevel="0" collapsed="false">
      <c r="A109" s="161" t="s">
        <v>37</v>
      </c>
      <c r="B109" s="156" t="s">
        <v>97</v>
      </c>
      <c r="C109" s="156"/>
      <c r="D109" s="156" t="s">
        <v>25</v>
      </c>
      <c r="E109" s="156" t="n">
        <f aca="false">'order customer'!E52</f>
        <v>0</v>
      </c>
      <c r="F109" s="140" t="str">
        <f aca="false">CONCATENATE(A109,".",B109,".",D109,C109)</f>
        <v>H1733.SETA.S</v>
      </c>
      <c r="G109" s="99" t="str">
        <f aca="false">IF(E109&gt;0,CONCATENATE(1,";",F109,";",E109,";")," ")</f>
        <v> </v>
      </c>
    </row>
    <row r="110" customFormat="false" ht="12.75" hidden="false" customHeight="true" outlineLevel="0" collapsed="false">
      <c r="A110" s="162" t="s">
        <v>37</v>
      </c>
      <c r="B110" s="163" t="s">
        <v>97</v>
      </c>
      <c r="C110" s="158"/>
      <c r="D110" s="158" t="s">
        <v>26</v>
      </c>
      <c r="E110" s="158" t="n">
        <f aca="false">'order customer'!F52</f>
        <v>0</v>
      </c>
      <c r="F110" s="159" t="str">
        <f aca="false">CONCATENATE(A110,".",B110,".",D110,C110)</f>
        <v>H1733.SETA.M</v>
      </c>
      <c r="G110" s="99" t="str">
        <f aca="false">IF(E110&gt;0,CONCATENATE(1,";",F110,";",E110,";")," ")</f>
        <v> </v>
      </c>
    </row>
    <row r="111" customFormat="false" ht="12.75" hidden="false" customHeight="true" outlineLevel="0" collapsed="false">
      <c r="A111" s="162" t="s">
        <v>37</v>
      </c>
      <c r="B111" s="163" t="s">
        <v>97</v>
      </c>
      <c r="C111" s="158"/>
      <c r="D111" s="158" t="s">
        <v>27</v>
      </c>
      <c r="E111" s="158" t="n">
        <f aca="false">'order customer'!G52</f>
        <v>0</v>
      </c>
      <c r="F111" s="159" t="str">
        <f aca="false">CONCATENATE(A111,".",B111,".",D111,C111)</f>
        <v>H1733.SETA.L</v>
      </c>
      <c r="G111" s="99" t="str">
        <f aca="false">IF(E111&gt;0,CONCATENATE(1,";",F111,";",E111,";")," ")</f>
        <v> </v>
      </c>
    </row>
    <row r="112" customFormat="false" ht="13.5" hidden="false" customHeight="true" outlineLevel="0" collapsed="false">
      <c r="A112" s="164" t="s">
        <v>37</v>
      </c>
      <c r="B112" s="145" t="s">
        <v>97</v>
      </c>
      <c r="C112" s="160"/>
      <c r="D112" s="160" t="s">
        <v>28</v>
      </c>
      <c r="E112" s="160" t="n">
        <f aca="false">'order customer'!H52</f>
        <v>0</v>
      </c>
      <c r="F112" s="146" t="str">
        <f aca="false">CONCATENATE(A112,".",B112,".",D112,C112)</f>
        <v>H1733.SETA.XL</v>
      </c>
      <c r="G112" s="99" t="str">
        <f aca="false">IF(E112&gt;0,CONCATENATE(1,";",F112,";",E112,";")," ")</f>
        <v> </v>
      </c>
    </row>
    <row r="113" customFormat="false" ht="12.75" hidden="false" customHeight="true" outlineLevel="0" collapsed="false">
      <c r="A113" s="165" t="s">
        <v>39</v>
      </c>
      <c r="B113" s="149" t="s">
        <v>95</v>
      </c>
      <c r="C113" s="149"/>
      <c r="D113" s="149" t="s">
        <v>25</v>
      </c>
      <c r="E113" s="149" t="n">
        <f aca="false">'order customer'!E55</f>
        <v>0</v>
      </c>
      <c r="F113" s="128" t="str">
        <f aca="false">CONCATENATE(A113,".",B113,".",D113,C113)</f>
        <v>HA1736.ALB.S</v>
      </c>
      <c r="G113" s="99" t="str">
        <f aca="false">IF(E113&gt;0,CONCATENATE(1,";",F113,";",E113,";")," ")</f>
        <v> </v>
      </c>
    </row>
    <row r="114" customFormat="false" ht="12.75" hidden="false" customHeight="true" outlineLevel="0" collapsed="false">
      <c r="A114" s="154" t="s">
        <v>39</v>
      </c>
      <c r="B114" s="131" t="s">
        <v>95</v>
      </c>
      <c r="C114" s="151"/>
      <c r="D114" s="151" t="s">
        <v>26</v>
      </c>
      <c r="E114" s="151" t="n">
        <f aca="false">'order customer'!F55</f>
        <v>0</v>
      </c>
      <c r="F114" s="132" t="str">
        <f aca="false">CONCATENATE(A114,".",B114,".",D114,C114)</f>
        <v>HA1736.ALB.M</v>
      </c>
      <c r="G114" s="99" t="str">
        <f aca="false">IF(E114&gt;0,CONCATENATE(1,";",F114,";",E114,";")," ")</f>
        <v> </v>
      </c>
    </row>
    <row r="115" customFormat="false" ht="12.75" hidden="false" customHeight="true" outlineLevel="0" collapsed="false">
      <c r="A115" s="154" t="s">
        <v>39</v>
      </c>
      <c r="B115" s="131" t="s">
        <v>95</v>
      </c>
      <c r="C115" s="151"/>
      <c r="D115" s="151" t="s">
        <v>27</v>
      </c>
      <c r="E115" s="151" t="n">
        <f aca="false">'order customer'!G55</f>
        <v>0</v>
      </c>
      <c r="F115" s="132" t="str">
        <f aca="false">CONCATENATE(A115,".",B115,".",D115,C115)</f>
        <v>HA1736.ALB.L</v>
      </c>
      <c r="G115" s="99" t="str">
        <f aca="false">IF(E115&gt;0,CONCATENATE(1,";",F115,";",E115,";")," ")</f>
        <v> </v>
      </c>
    </row>
    <row r="116" customFormat="false" ht="13.5" hidden="false" customHeight="true" outlineLevel="0" collapsed="false">
      <c r="A116" s="152" t="s">
        <v>39</v>
      </c>
      <c r="B116" s="134" t="s">
        <v>95</v>
      </c>
      <c r="C116" s="153"/>
      <c r="D116" s="153" t="s">
        <v>28</v>
      </c>
      <c r="E116" s="153" t="n">
        <f aca="false">'order customer'!H55</f>
        <v>0</v>
      </c>
      <c r="F116" s="135" t="str">
        <f aca="false">CONCATENATE(A116,".",B116,".",D116,C116)</f>
        <v>HA1736.ALB.XL</v>
      </c>
      <c r="G116" s="99" t="str">
        <f aca="false">IF(E116&gt;0,CONCATENATE(1,";",F116,";",E116,";")," ")</f>
        <v> </v>
      </c>
    </row>
    <row r="117" customFormat="false" ht="13.5" hidden="false" customHeight="true" outlineLevel="0" collapsed="false">
      <c r="A117" s="165" t="s">
        <v>39</v>
      </c>
      <c r="B117" s="149" t="s">
        <v>96</v>
      </c>
      <c r="C117" s="149"/>
      <c r="D117" s="149" t="s">
        <v>25</v>
      </c>
      <c r="E117" s="149" t="n">
        <f aca="false">'order customer'!E56</f>
        <v>0</v>
      </c>
      <c r="F117" s="128" t="str">
        <f aca="false">CONCATENATE(A117,".",B117,".",D117,C117)</f>
        <v>HA1736.NEG.S</v>
      </c>
      <c r="G117" s="99" t="str">
        <f aca="false">IF(E117&gt;0,CONCATENATE(1,";",F117,";",E117,";")," ")</f>
        <v> </v>
      </c>
    </row>
    <row r="118" customFormat="false" ht="13.5" hidden="false" customHeight="true" outlineLevel="0" collapsed="false">
      <c r="A118" s="154" t="s">
        <v>39</v>
      </c>
      <c r="B118" s="131" t="s">
        <v>96</v>
      </c>
      <c r="C118" s="151"/>
      <c r="D118" s="151" t="s">
        <v>26</v>
      </c>
      <c r="E118" s="151" t="n">
        <f aca="false">'order customer'!F56</f>
        <v>0</v>
      </c>
      <c r="F118" s="132" t="str">
        <f aca="false">CONCATENATE(A118,".",B118,".",D118,C118)</f>
        <v>HA1736.NEG.M</v>
      </c>
      <c r="G118" s="99" t="str">
        <f aca="false">IF(E118&gt;0,CONCATENATE(1,";",F118,";",E118,";")," ")</f>
        <v> </v>
      </c>
    </row>
    <row r="119" customFormat="false" ht="13.5" hidden="false" customHeight="true" outlineLevel="0" collapsed="false">
      <c r="A119" s="154" t="s">
        <v>39</v>
      </c>
      <c r="B119" s="131" t="s">
        <v>96</v>
      </c>
      <c r="C119" s="151"/>
      <c r="D119" s="151" t="s">
        <v>27</v>
      </c>
      <c r="E119" s="151" t="n">
        <f aca="false">'order customer'!G56</f>
        <v>0</v>
      </c>
      <c r="F119" s="132" t="str">
        <f aca="false">CONCATENATE(A119,".",B119,".",D119,C119)</f>
        <v>HA1736.NEG.L</v>
      </c>
      <c r="G119" s="99" t="str">
        <f aca="false">IF(E119&gt;0,CONCATENATE(1,";",F119,";",E119,";")," ")</f>
        <v> </v>
      </c>
    </row>
    <row r="120" customFormat="false" ht="13.5" hidden="false" customHeight="true" outlineLevel="0" collapsed="false">
      <c r="A120" s="152" t="s">
        <v>39</v>
      </c>
      <c r="B120" s="134" t="s">
        <v>96</v>
      </c>
      <c r="C120" s="153"/>
      <c r="D120" s="153" t="s">
        <v>28</v>
      </c>
      <c r="E120" s="153" t="n">
        <f aca="false">'order customer'!H56</f>
        <v>0</v>
      </c>
      <c r="F120" s="135" t="str">
        <f aca="false">CONCATENATE(A120,".",B120,".",D120,C120)</f>
        <v>HA1736.NEG.XL</v>
      </c>
      <c r="G120" s="99" t="str">
        <f aca="false">IF(E120&gt;0,CONCATENATE(1,";",F120,";",E120,";")," ")</f>
        <v> </v>
      </c>
    </row>
    <row r="121" customFormat="false" ht="12.75" hidden="false" customHeight="true" outlineLevel="0" collapsed="false">
      <c r="A121" s="165" t="s">
        <v>39</v>
      </c>
      <c r="B121" s="149" t="s">
        <v>97</v>
      </c>
      <c r="C121" s="149"/>
      <c r="D121" s="149" t="s">
        <v>25</v>
      </c>
      <c r="E121" s="149" t="n">
        <f aca="false">'order customer'!E57</f>
        <v>0</v>
      </c>
      <c r="F121" s="128" t="str">
        <f aca="false">CONCATENATE(A121,".",B121,".",D121,C121)</f>
        <v>HA1736.SETA.S</v>
      </c>
      <c r="G121" s="99" t="str">
        <f aca="false">IF(E121&gt;0,CONCATENATE(1,";",F121,";",E121,";")," ")</f>
        <v> </v>
      </c>
    </row>
    <row r="122" customFormat="false" ht="12.75" hidden="false" customHeight="true" outlineLevel="0" collapsed="false">
      <c r="A122" s="154" t="s">
        <v>39</v>
      </c>
      <c r="B122" s="131" t="s">
        <v>97</v>
      </c>
      <c r="C122" s="151"/>
      <c r="D122" s="151" t="s">
        <v>26</v>
      </c>
      <c r="E122" s="151" t="n">
        <f aca="false">'order customer'!F57</f>
        <v>0</v>
      </c>
      <c r="F122" s="132" t="str">
        <f aca="false">CONCATENATE(A122,".",B122,".",D122,C122)</f>
        <v>HA1736.SETA.M</v>
      </c>
      <c r="G122" s="99" t="str">
        <f aca="false">IF(E122&gt;0,CONCATENATE(1,";",F122,";",E122,";")," ")</f>
        <v> </v>
      </c>
    </row>
    <row r="123" customFormat="false" ht="12.75" hidden="false" customHeight="true" outlineLevel="0" collapsed="false">
      <c r="A123" s="154" t="s">
        <v>39</v>
      </c>
      <c r="B123" s="131" t="s">
        <v>97</v>
      </c>
      <c r="C123" s="151"/>
      <c r="D123" s="151" t="s">
        <v>27</v>
      </c>
      <c r="E123" s="151" t="n">
        <f aca="false">'order customer'!G57</f>
        <v>0</v>
      </c>
      <c r="F123" s="132" t="str">
        <f aca="false">CONCATENATE(A123,".",B123,".",D123,C123)</f>
        <v>HA1736.SETA.L</v>
      </c>
      <c r="G123" s="99" t="str">
        <f aca="false">IF(E123&gt;0,CONCATENATE(1,";",F123,";",E123,";")," ")</f>
        <v> </v>
      </c>
    </row>
    <row r="124" customFormat="false" ht="13.5" hidden="false" customHeight="true" outlineLevel="0" collapsed="false">
      <c r="A124" s="152" t="s">
        <v>39</v>
      </c>
      <c r="B124" s="134" t="s">
        <v>97</v>
      </c>
      <c r="C124" s="153"/>
      <c r="D124" s="153" t="s">
        <v>28</v>
      </c>
      <c r="E124" s="153" t="n">
        <f aca="false">'order customer'!H57</f>
        <v>0</v>
      </c>
      <c r="F124" s="135" t="str">
        <f aca="false">CONCATENATE(A124,".",B124,".",D124,C124)</f>
        <v>HA1736.SETA.XL</v>
      </c>
      <c r="G124" s="99" t="str">
        <f aca="false">IF(E124&gt;0,CONCATENATE(1,";",F124,";",E124,";")," ")</f>
        <v> </v>
      </c>
    </row>
    <row r="125" customFormat="false" ht="12.75" hidden="false" customHeight="true" outlineLevel="0" collapsed="false">
      <c r="A125" s="155" t="s">
        <v>41</v>
      </c>
      <c r="B125" s="156" t="s">
        <v>95</v>
      </c>
      <c r="C125" s="156" t="s">
        <v>19</v>
      </c>
      <c r="D125" s="156" t="n">
        <v>65</v>
      </c>
      <c r="E125" s="156" t="n">
        <f aca="false">'order customer'!E60</f>
        <v>0</v>
      </c>
      <c r="F125" s="140" t="str">
        <f aca="false">CONCATENATE(A125,".",B125,".",D125,C125)</f>
        <v>S1729.ALB.65B</v>
      </c>
      <c r="G125" s="99" t="str">
        <f aca="false">IF(E125&gt;0,CONCATENATE(1,";",F125,";",E125,";")," ")</f>
        <v> </v>
      </c>
    </row>
    <row r="126" customFormat="false" ht="12.75" hidden="false" customHeight="true" outlineLevel="0" collapsed="false">
      <c r="A126" s="157" t="s">
        <v>41</v>
      </c>
      <c r="B126" s="158" t="s">
        <v>95</v>
      </c>
      <c r="C126" s="158" t="s">
        <v>19</v>
      </c>
      <c r="D126" s="158" t="n">
        <v>70</v>
      </c>
      <c r="E126" s="158" t="n">
        <f aca="false">'order customer'!F60</f>
        <v>0</v>
      </c>
      <c r="F126" s="159" t="str">
        <f aca="false">CONCATENATE(A126,".",B126,".",D126,C126)</f>
        <v>S1729.ALB.70B</v>
      </c>
      <c r="G126" s="99" t="str">
        <f aca="false">IF(E126&gt;0,CONCATENATE(1,";",F126,";",E126,";")," ")</f>
        <v> </v>
      </c>
    </row>
    <row r="127" customFormat="false" ht="12.75" hidden="false" customHeight="false" outlineLevel="0" collapsed="false">
      <c r="A127" s="157" t="s">
        <v>41</v>
      </c>
      <c r="B127" s="158" t="s">
        <v>95</v>
      </c>
      <c r="C127" s="158" t="s">
        <v>19</v>
      </c>
      <c r="D127" s="158" t="n">
        <v>75</v>
      </c>
      <c r="E127" s="158" t="n">
        <f aca="false">'order customer'!G60</f>
        <v>0</v>
      </c>
      <c r="F127" s="159" t="str">
        <f aca="false">CONCATENATE(A127,".",B127,".",D127,C127)</f>
        <v>S1729.ALB.75B</v>
      </c>
      <c r="G127" s="99" t="str">
        <f aca="false">IF(E127&gt;0,CONCATENATE(1,";",F127,";",E127,";")," ")</f>
        <v> </v>
      </c>
    </row>
    <row r="128" customFormat="false" ht="12.75" hidden="false" customHeight="false" outlineLevel="0" collapsed="false">
      <c r="A128" s="157" t="s">
        <v>41</v>
      </c>
      <c r="B128" s="158" t="s">
        <v>95</v>
      </c>
      <c r="C128" s="158" t="s">
        <v>19</v>
      </c>
      <c r="D128" s="158" t="n">
        <v>80</v>
      </c>
      <c r="E128" s="158" t="n">
        <f aca="false">'order customer'!H60</f>
        <v>0</v>
      </c>
      <c r="F128" s="159" t="str">
        <f aca="false">CONCATENATE(A128,".",B128,".",D128,C128)</f>
        <v>S1729.ALB.80B</v>
      </c>
      <c r="G128" s="99" t="str">
        <f aca="false">IF(E128&gt;0,CONCATENATE(1,";",F128,";",E128,";")," ")</f>
        <v> </v>
      </c>
    </row>
    <row r="129" customFormat="false" ht="13.5" hidden="false" customHeight="false" outlineLevel="0" collapsed="false">
      <c r="A129" s="144" t="s">
        <v>41</v>
      </c>
      <c r="B129" s="160" t="s">
        <v>95</v>
      </c>
      <c r="C129" s="160" t="s">
        <v>19</v>
      </c>
      <c r="D129" s="160" t="n">
        <v>85</v>
      </c>
      <c r="E129" s="160" t="n">
        <f aca="false">'order customer'!I60</f>
        <v>0</v>
      </c>
      <c r="F129" s="146" t="str">
        <f aca="false">CONCATENATE(A129,".",B129,".",D129,C129)</f>
        <v>S1729.ALB.85B</v>
      </c>
      <c r="G129" s="99" t="str">
        <f aca="false">IF(E129&gt;0,CONCATENATE(1,";",F129,";",E129,";")," ")</f>
        <v> </v>
      </c>
    </row>
    <row r="130" customFormat="false" ht="12.75" hidden="false" customHeight="false" outlineLevel="0" collapsed="false">
      <c r="A130" s="155" t="s">
        <v>41</v>
      </c>
      <c r="B130" s="156" t="s">
        <v>96</v>
      </c>
      <c r="C130" s="156" t="s">
        <v>19</v>
      </c>
      <c r="D130" s="156" t="n">
        <v>65</v>
      </c>
      <c r="E130" s="156" t="n">
        <f aca="false">'order customer'!E62</f>
        <v>0</v>
      </c>
      <c r="F130" s="140" t="str">
        <f aca="false">CONCATENATE(A130,".",B130,".",D130,C130)</f>
        <v>S1729.NEG.65B</v>
      </c>
      <c r="G130" s="99" t="str">
        <f aca="false">IF(E130&gt;0,CONCATENATE(1,";",F130,";",E130,";")," ")</f>
        <v> </v>
      </c>
    </row>
    <row r="131" customFormat="false" ht="12.75" hidden="false" customHeight="false" outlineLevel="0" collapsed="false">
      <c r="A131" s="157" t="s">
        <v>41</v>
      </c>
      <c r="B131" s="158" t="s">
        <v>96</v>
      </c>
      <c r="C131" s="158" t="s">
        <v>19</v>
      </c>
      <c r="D131" s="158" t="n">
        <v>70</v>
      </c>
      <c r="E131" s="158" t="n">
        <f aca="false">'order customer'!F62</f>
        <v>0</v>
      </c>
      <c r="F131" s="159" t="str">
        <f aca="false">CONCATENATE(A131,".",B131,".",D131,C131)</f>
        <v>S1729.NEG.70B</v>
      </c>
      <c r="G131" s="99" t="str">
        <f aca="false">IF(E131&gt;0,CONCATENATE(1,";",F131,";",E131,";")," ")</f>
        <v> </v>
      </c>
    </row>
    <row r="132" customFormat="false" ht="12.75" hidden="false" customHeight="false" outlineLevel="0" collapsed="false">
      <c r="A132" s="157" t="s">
        <v>41</v>
      </c>
      <c r="B132" s="158" t="s">
        <v>96</v>
      </c>
      <c r="C132" s="158" t="s">
        <v>19</v>
      </c>
      <c r="D132" s="158" t="n">
        <v>75</v>
      </c>
      <c r="E132" s="158" t="n">
        <f aca="false">'order customer'!G62</f>
        <v>0</v>
      </c>
      <c r="F132" s="159" t="str">
        <f aca="false">CONCATENATE(A132,".",B132,".",D132,C132)</f>
        <v>S1729.NEG.75B</v>
      </c>
      <c r="G132" s="99" t="str">
        <f aca="false">IF(E132&gt;0,CONCATENATE(1,";",F132,";",E132,";")," ")</f>
        <v> </v>
      </c>
    </row>
    <row r="133" customFormat="false" ht="12.75" hidden="false" customHeight="false" outlineLevel="0" collapsed="false">
      <c r="A133" s="157" t="s">
        <v>41</v>
      </c>
      <c r="B133" s="158" t="s">
        <v>96</v>
      </c>
      <c r="C133" s="158" t="s">
        <v>19</v>
      </c>
      <c r="D133" s="158" t="n">
        <v>80</v>
      </c>
      <c r="E133" s="158" t="n">
        <f aca="false">'order customer'!H62</f>
        <v>0</v>
      </c>
      <c r="F133" s="159" t="str">
        <f aca="false">CONCATENATE(A133,".",B133,".",D133,C133)</f>
        <v>S1729.NEG.80B</v>
      </c>
      <c r="G133" s="99" t="str">
        <f aca="false">IF(E133&gt;0,CONCATENATE(1,";",F133,";",E133,";")," ")</f>
        <v> </v>
      </c>
    </row>
    <row r="134" customFormat="false" ht="13.5" hidden="false" customHeight="false" outlineLevel="0" collapsed="false">
      <c r="A134" s="144" t="s">
        <v>41</v>
      </c>
      <c r="B134" s="160" t="s">
        <v>96</v>
      </c>
      <c r="C134" s="160" t="s">
        <v>19</v>
      </c>
      <c r="D134" s="160" t="n">
        <v>85</v>
      </c>
      <c r="E134" s="160" t="n">
        <f aca="false">'order customer'!I62</f>
        <v>0</v>
      </c>
      <c r="F134" s="146" t="str">
        <f aca="false">CONCATENATE(A134,".",B134,".",D134,C134)</f>
        <v>S1729.NEG.85B</v>
      </c>
      <c r="G134" s="99" t="str">
        <f aca="false">IF(E134&gt;0,CONCATENATE(1,";",F134,";",E134,";")," ")</f>
        <v> </v>
      </c>
    </row>
    <row r="135" customFormat="false" ht="12.75" hidden="false" customHeight="true" outlineLevel="0" collapsed="false">
      <c r="A135" s="166" t="s">
        <v>41</v>
      </c>
      <c r="B135" s="167" t="s">
        <v>97</v>
      </c>
      <c r="C135" s="167" t="s">
        <v>19</v>
      </c>
      <c r="D135" s="167" t="n">
        <v>65</v>
      </c>
      <c r="E135" s="167" t="n">
        <f aca="false">'order customer'!E64</f>
        <v>0</v>
      </c>
      <c r="F135" s="168" t="str">
        <f aca="false">CONCATENATE(A135,".",B135,".",D135,C135)</f>
        <v>S1729.SETA.65B</v>
      </c>
      <c r="G135" s="99" t="str">
        <f aca="false">IF(E135&gt;0,CONCATENATE(1,";",F135,";",E135,";")," ")</f>
        <v> </v>
      </c>
    </row>
    <row r="136" customFormat="false" ht="12.75" hidden="false" customHeight="false" outlineLevel="0" collapsed="false">
      <c r="A136" s="169" t="s">
        <v>41</v>
      </c>
      <c r="B136" s="158" t="s">
        <v>97</v>
      </c>
      <c r="C136" s="158" t="s">
        <v>19</v>
      </c>
      <c r="D136" s="158" t="n">
        <v>70</v>
      </c>
      <c r="E136" s="158" t="n">
        <f aca="false">'order customer'!F64</f>
        <v>0</v>
      </c>
      <c r="F136" s="163" t="str">
        <f aca="false">CONCATENATE(A136,".",B136,".",D136,C136)</f>
        <v>S1729.SETA.70B</v>
      </c>
      <c r="G136" s="99" t="str">
        <f aca="false">IF(E136&gt;0,CONCATENATE(1,";",F136,";",E136,";")," ")</f>
        <v> </v>
      </c>
    </row>
    <row r="137" customFormat="false" ht="12.75" hidden="false" customHeight="false" outlineLevel="0" collapsed="false">
      <c r="A137" s="169" t="s">
        <v>41</v>
      </c>
      <c r="B137" s="158" t="s">
        <v>97</v>
      </c>
      <c r="C137" s="158" t="s">
        <v>19</v>
      </c>
      <c r="D137" s="158" t="n">
        <v>75</v>
      </c>
      <c r="E137" s="158" t="n">
        <f aca="false">'order customer'!G64</f>
        <v>0</v>
      </c>
      <c r="F137" s="163" t="str">
        <f aca="false">CONCATENATE(A137,".",B137,".",D137,C137)</f>
        <v>S1729.SETA.75B</v>
      </c>
      <c r="G137" s="99" t="str">
        <f aca="false">IF(E137&gt;0,CONCATENATE(1,";",F137,";",E137,";")," ")</f>
        <v> </v>
      </c>
    </row>
    <row r="138" customFormat="false" ht="12.75" hidden="false" customHeight="false" outlineLevel="0" collapsed="false">
      <c r="A138" s="169" t="s">
        <v>41</v>
      </c>
      <c r="B138" s="158" t="s">
        <v>97</v>
      </c>
      <c r="C138" s="158" t="s">
        <v>19</v>
      </c>
      <c r="D138" s="158" t="n">
        <v>80</v>
      </c>
      <c r="E138" s="158" t="n">
        <f aca="false">'order customer'!H64</f>
        <v>0</v>
      </c>
      <c r="F138" s="163" t="str">
        <f aca="false">CONCATENATE(A138,".",B138,".",D138,C138)</f>
        <v>S1729.SETA.80B</v>
      </c>
      <c r="G138" s="99" t="str">
        <f aca="false">IF(E138&gt;0,CONCATENATE(1,";",F138,";",E138,";")," ")</f>
        <v> </v>
      </c>
    </row>
    <row r="139" customFormat="false" ht="13.5" hidden="false" customHeight="true" outlineLevel="0" collapsed="false">
      <c r="A139" s="170" t="s">
        <v>41</v>
      </c>
      <c r="B139" s="171" t="s">
        <v>97</v>
      </c>
      <c r="C139" s="171" t="s">
        <v>19</v>
      </c>
      <c r="D139" s="171" t="n">
        <v>85</v>
      </c>
      <c r="E139" s="171" t="n">
        <f aca="false">'order customer'!I64</f>
        <v>0</v>
      </c>
      <c r="F139" s="142" t="str">
        <f aca="false">CONCATENATE(A139,".",B139,".",D139,C139)</f>
        <v>S1729.SETA.85B</v>
      </c>
      <c r="G139" s="99" t="str">
        <f aca="false">IF(E139&gt;0,CONCATENATE(1,";",F139,";",E139,";")," ")</f>
        <v> </v>
      </c>
    </row>
    <row r="140" customFormat="false" ht="13.5" hidden="false" customHeight="true" outlineLevel="0" collapsed="false">
      <c r="A140" s="137" t="s">
        <v>41</v>
      </c>
      <c r="B140" s="172" t="s">
        <v>95</v>
      </c>
      <c r="C140" s="172" t="s">
        <v>20</v>
      </c>
      <c r="D140" s="172" t="n">
        <v>65</v>
      </c>
      <c r="E140" s="172" t="n">
        <f aca="false">'order customer'!E61</f>
        <v>0</v>
      </c>
      <c r="F140" s="173" t="str">
        <f aca="false">CONCATENATE(A140,".",B140,".",D140,C140)</f>
        <v>S1729.ALB.65C</v>
      </c>
      <c r="G140" s="99" t="str">
        <f aca="false">IF(E140&gt;0,CONCATENATE(1,";",F140,";",E140,";")," ")</f>
        <v> </v>
      </c>
    </row>
    <row r="141" customFormat="false" ht="12.75" hidden="false" customHeight="false" outlineLevel="0" collapsed="false">
      <c r="A141" s="155" t="s">
        <v>41</v>
      </c>
      <c r="B141" s="156" t="s">
        <v>95</v>
      </c>
      <c r="C141" s="156" t="s">
        <v>20</v>
      </c>
      <c r="D141" s="156" t="n">
        <v>70</v>
      </c>
      <c r="E141" s="156" t="n">
        <f aca="false">'order customer'!F61</f>
        <v>0</v>
      </c>
      <c r="F141" s="140" t="str">
        <f aca="false">CONCATENATE(A141,".",B141,".",D141,C141)</f>
        <v>S1729.ALB.70C</v>
      </c>
      <c r="G141" s="99" t="str">
        <f aca="false">IF(E141&gt;0,CONCATENATE(1,";",F141,";",E141,";")," ")</f>
        <v> </v>
      </c>
    </row>
    <row r="142" customFormat="false" ht="12.75" hidden="false" customHeight="false" outlineLevel="0" collapsed="false">
      <c r="A142" s="157" t="s">
        <v>41</v>
      </c>
      <c r="B142" s="158" t="s">
        <v>95</v>
      </c>
      <c r="C142" s="158" t="s">
        <v>20</v>
      </c>
      <c r="D142" s="158" t="n">
        <v>75</v>
      </c>
      <c r="E142" s="158" t="n">
        <f aca="false">'order customer'!G61</f>
        <v>0</v>
      </c>
      <c r="F142" s="159" t="str">
        <f aca="false">CONCATENATE(A142,".",B142,".",D142,C142)</f>
        <v>S1729.ALB.75C</v>
      </c>
      <c r="G142" s="99" t="str">
        <f aca="false">IF(E142&gt;0,CONCATENATE(1,";",F142,";",E142,";")," ")</f>
        <v> </v>
      </c>
    </row>
    <row r="143" customFormat="false" ht="12.75" hidden="false" customHeight="false" outlineLevel="0" collapsed="false">
      <c r="A143" s="157" t="s">
        <v>41</v>
      </c>
      <c r="B143" s="158" t="s">
        <v>95</v>
      </c>
      <c r="C143" s="158" t="s">
        <v>20</v>
      </c>
      <c r="D143" s="158" t="n">
        <v>80</v>
      </c>
      <c r="E143" s="158" t="n">
        <f aca="false">'order customer'!H61</f>
        <v>0</v>
      </c>
      <c r="F143" s="159" t="str">
        <f aca="false">CONCATENATE(A143,".",B143,".",D143,C143)</f>
        <v>S1729.ALB.80C</v>
      </c>
      <c r="G143" s="99" t="str">
        <f aca="false">IF(E143&gt;0,CONCATENATE(1,";",F143,";",E143,";")," ")</f>
        <v> </v>
      </c>
    </row>
    <row r="144" customFormat="false" ht="13.5" hidden="false" customHeight="false" outlineLevel="0" collapsed="false">
      <c r="A144" s="144" t="s">
        <v>41</v>
      </c>
      <c r="B144" s="160" t="s">
        <v>95</v>
      </c>
      <c r="C144" s="160" t="s">
        <v>20</v>
      </c>
      <c r="D144" s="160" t="n">
        <v>85</v>
      </c>
      <c r="E144" s="160" t="n">
        <f aca="false">'order customer'!I61</f>
        <v>0</v>
      </c>
      <c r="F144" s="146" t="str">
        <f aca="false">CONCATENATE(A144,".",B144,".",D144,C144)</f>
        <v>S1729.ALB.85C</v>
      </c>
      <c r="G144" s="99" t="str">
        <f aca="false">IF(E144&gt;0,CONCATENATE(1,";",F144,";",E144,";")," ")</f>
        <v> </v>
      </c>
    </row>
    <row r="145" customFormat="false" ht="13.5" hidden="false" customHeight="false" outlineLevel="0" collapsed="false">
      <c r="A145" s="137" t="s">
        <v>41</v>
      </c>
      <c r="B145" s="172" t="s">
        <v>96</v>
      </c>
      <c r="C145" s="172" t="s">
        <v>20</v>
      </c>
      <c r="D145" s="172" t="n">
        <v>65</v>
      </c>
      <c r="E145" s="172" t="n">
        <f aca="false">'order customer'!E63</f>
        <v>0</v>
      </c>
      <c r="F145" s="173" t="str">
        <f aca="false">CONCATENATE(A145,".",B145,".",D145,C145)</f>
        <v>S1729.NEG.65C</v>
      </c>
      <c r="G145" s="99" t="str">
        <f aca="false">IF(E145&gt;0,CONCATENATE(1,";",F145,";",E145,";")," ")</f>
        <v> </v>
      </c>
    </row>
    <row r="146" customFormat="false" ht="12.75" hidden="false" customHeight="false" outlineLevel="0" collapsed="false">
      <c r="A146" s="155" t="s">
        <v>41</v>
      </c>
      <c r="B146" s="156" t="s">
        <v>96</v>
      </c>
      <c r="C146" s="156" t="s">
        <v>20</v>
      </c>
      <c r="D146" s="156" t="n">
        <v>70</v>
      </c>
      <c r="E146" s="156" t="n">
        <f aca="false">'order customer'!F63</f>
        <v>0</v>
      </c>
      <c r="F146" s="140" t="str">
        <f aca="false">CONCATENATE(A146,".",B146,".",D146,C146)</f>
        <v>S1729.NEG.70C</v>
      </c>
      <c r="G146" s="99" t="str">
        <f aca="false">IF(E146&gt;0,CONCATENATE(1,";",F146,";",E146,";")," ")</f>
        <v> </v>
      </c>
    </row>
    <row r="147" customFormat="false" ht="12.75" hidden="false" customHeight="false" outlineLevel="0" collapsed="false">
      <c r="A147" s="157" t="s">
        <v>41</v>
      </c>
      <c r="B147" s="158" t="s">
        <v>96</v>
      </c>
      <c r="C147" s="158" t="s">
        <v>20</v>
      </c>
      <c r="D147" s="158" t="n">
        <v>75</v>
      </c>
      <c r="E147" s="158" t="n">
        <f aca="false">'order customer'!G63</f>
        <v>0</v>
      </c>
      <c r="F147" s="159" t="str">
        <f aca="false">CONCATENATE(A147,".",B147,".",D147,C147)</f>
        <v>S1729.NEG.75C</v>
      </c>
      <c r="G147" s="99" t="str">
        <f aca="false">IF(E147&gt;0,CONCATENATE(1,";",F147,";",E147,";")," ")</f>
        <v> </v>
      </c>
    </row>
    <row r="148" customFormat="false" ht="12.75" hidden="false" customHeight="false" outlineLevel="0" collapsed="false">
      <c r="A148" s="157" t="s">
        <v>41</v>
      </c>
      <c r="B148" s="158" t="s">
        <v>96</v>
      </c>
      <c r="C148" s="158" t="s">
        <v>20</v>
      </c>
      <c r="D148" s="158" t="n">
        <v>80</v>
      </c>
      <c r="E148" s="158" t="n">
        <f aca="false">'order customer'!H63</f>
        <v>0</v>
      </c>
      <c r="F148" s="159" t="str">
        <f aca="false">CONCATENATE(A148,".",B148,".",D148,C148)</f>
        <v>S1729.NEG.80C</v>
      </c>
      <c r="G148" s="99" t="str">
        <f aca="false">IF(E148&gt;0,CONCATENATE(1,";",F148,";",E148,";")," ")</f>
        <v> </v>
      </c>
    </row>
    <row r="149" customFormat="false" ht="13.5" hidden="false" customHeight="false" outlineLevel="0" collapsed="false">
      <c r="A149" s="144" t="s">
        <v>41</v>
      </c>
      <c r="B149" s="160" t="s">
        <v>96</v>
      </c>
      <c r="C149" s="160" t="s">
        <v>20</v>
      </c>
      <c r="D149" s="160" t="n">
        <v>85</v>
      </c>
      <c r="E149" s="160" t="n">
        <f aca="false">'order customer'!I63</f>
        <v>0</v>
      </c>
      <c r="F149" s="146" t="str">
        <f aca="false">CONCATENATE(A149,".",B149,".",D149,C149)</f>
        <v>S1729.NEG.85C</v>
      </c>
      <c r="G149" s="99" t="str">
        <f aca="false">IF(E149&gt;0,CONCATENATE(1,";",F149,";",E149,";")," ")</f>
        <v> </v>
      </c>
    </row>
    <row r="150" customFormat="false" ht="12.75" hidden="false" customHeight="true" outlineLevel="0" collapsed="false">
      <c r="A150" s="155" t="s">
        <v>41</v>
      </c>
      <c r="B150" s="156" t="s">
        <v>97</v>
      </c>
      <c r="C150" s="156" t="s">
        <v>20</v>
      </c>
      <c r="D150" s="156" t="n">
        <v>65</v>
      </c>
      <c r="E150" s="156" t="n">
        <f aca="false">'order customer'!E65</f>
        <v>0</v>
      </c>
      <c r="F150" s="140" t="str">
        <f aca="false">CONCATENATE(A150,".",B150,".",D150,C150)</f>
        <v>S1729.SETA.65C</v>
      </c>
      <c r="G150" s="99" t="str">
        <f aca="false">IF(E150&gt;0,CONCATENATE(1,";",F150,";",E150,";")," ")</f>
        <v> </v>
      </c>
    </row>
    <row r="151" customFormat="false" ht="12.75" hidden="false" customHeight="true" outlineLevel="0" collapsed="false">
      <c r="A151" s="157" t="s">
        <v>41</v>
      </c>
      <c r="B151" s="158" t="s">
        <v>97</v>
      </c>
      <c r="C151" s="158" t="s">
        <v>20</v>
      </c>
      <c r="D151" s="158" t="n">
        <v>70</v>
      </c>
      <c r="E151" s="158" t="n">
        <f aca="false">'order customer'!F65</f>
        <v>0</v>
      </c>
      <c r="F151" s="159" t="str">
        <f aca="false">CONCATENATE(A151,".",B151,".",D151,C151)</f>
        <v>S1729.SETA.70C</v>
      </c>
      <c r="G151" s="99" t="str">
        <f aca="false">IF(E151&gt;0,CONCATENATE(1,";",F151,";",E151,";")," ")</f>
        <v> </v>
      </c>
    </row>
    <row r="152" customFormat="false" ht="12.75" hidden="false" customHeight="false" outlineLevel="0" collapsed="false">
      <c r="A152" s="157" t="s">
        <v>41</v>
      </c>
      <c r="B152" s="158" t="s">
        <v>97</v>
      </c>
      <c r="C152" s="158" t="s">
        <v>20</v>
      </c>
      <c r="D152" s="158" t="n">
        <v>75</v>
      </c>
      <c r="E152" s="158" t="n">
        <f aca="false">'order customer'!G65</f>
        <v>0</v>
      </c>
      <c r="F152" s="159" t="str">
        <f aca="false">CONCATENATE(A152,".",B152,".",D152,C152)</f>
        <v>S1729.SETA.75C</v>
      </c>
      <c r="G152" s="99" t="str">
        <f aca="false">IF(E152&gt;0,CONCATENATE(1,";",F152,";",E152,";")," ")</f>
        <v> </v>
      </c>
    </row>
    <row r="153" customFormat="false" ht="12.75" hidden="false" customHeight="false" outlineLevel="0" collapsed="false">
      <c r="A153" s="157" t="s">
        <v>41</v>
      </c>
      <c r="B153" s="158" t="s">
        <v>97</v>
      </c>
      <c r="C153" s="158" t="s">
        <v>20</v>
      </c>
      <c r="D153" s="158" t="n">
        <v>80</v>
      </c>
      <c r="E153" s="158" t="n">
        <f aca="false">'order customer'!H65</f>
        <v>0</v>
      </c>
      <c r="F153" s="159" t="str">
        <f aca="false">CONCATENATE(A153,".",B153,".",D153,C153)</f>
        <v>S1729.SETA.80C</v>
      </c>
      <c r="G153" s="99" t="str">
        <f aca="false">IF(E153&gt;0,CONCATENATE(1,";",F153,";",E153,";")," ")</f>
        <v> </v>
      </c>
    </row>
    <row r="154" customFormat="false" ht="13.5" hidden="false" customHeight="false" outlineLevel="0" collapsed="false">
      <c r="A154" s="144" t="s">
        <v>41</v>
      </c>
      <c r="B154" s="160" t="s">
        <v>97</v>
      </c>
      <c r="C154" s="160" t="s">
        <v>20</v>
      </c>
      <c r="D154" s="160" t="n">
        <v>85</v>
      </c>
      <c r="E154" s="160" t="n">
        <f aca="false">'order customer'!I65</f>
        <v>0</v>
      </c>
      <c r="F154" s="146" t="str">
        <f aca="false">CONCATENATE(A154,".",B154,".",D154,C154)</f>
        <v>S1729.SETA.85C</v>
      </c>
      <c r="G154" s="99" t="str">
        <f aca="false">IF(E154&gt;0,CONCATENATE(1,";",F154,";",E154,";")," ")</f>
        <v> </v>
      </c>
    </row>
    <row r="155" customFormat="false" ht="12.75" hidden="false" customHeight="true" outlineLevel="0" collapsed="false">
      <c r="A155" s="125" t="s">
        <v>43</v>
      </c>
      <c r="B155" s="149" t="s">
        <v>95</v>
      </c>
      <c r="C155" s="149" t="s">
        <v>45</v>
      </c>
      <c r="D155" s="149" t="n">
        <v>65</v>
      </c>
      <c r="E155" s="149" t="n">
        <f aca="false">'order customer'!E68</f>
        <v>0</v>
      </c>
      <c r="F155" s="128" t="str">
        <f aca="false">CONCATENATE(A155,".",B155,".",D155,C155)</f>
        <v>S1729D.ALB.65D</v>
      </c>
      <c r="G155" s="99" t="str">
        <f aca="false">IF(E155&gt;0,CONCATENATE(1,";",F155,";",E155,";")," ")</f>
        <v> </v>
      </c>
    </row>
    <row r="156" customFormat="false" ht="12.75" hidden="false" customHeight="false" outlineLevel="0" collapsed="false">
      <c r="A156" s="129" t="s">
        <v>43</v>
      </c>
      <c r="B156" s="151" t="s">
        <v>95</v>
      </c>
      <c r="C156" s="151" t="s">
        <v>45</v>
      </c>
      <c r="D156" s="151" t="n">
        <v>70</v>
      </c>
      <c r="E156" s="151" t="n">
        <f aca="false">'order customer'!F68</f>
        <v>0</v>
      </c>
      <c r="F156" s="132" t="str">
        <f aca="false">CONCATENATE(A156,".",B156,".",D156,C156)</f>
        <v>S1729D.ALB.70D</v>
      </c>
      <c r="G156" s="99" t="str">
        <f aca="false">IF(E156&gt;0,CONCATENATE(1,";",F156,";",E156,";")," ")</f>
        <v> </v>
      </c>
    </row>
    <row r="157" customFormat="false" ht="12.75" hidden="false" customHeight="false" outlineLevel="0" collapsed="false">
      <c r="A157" s="129" t="s">
        <v>43</v>
      </c>
      <c r="B157" s="151" t="s">
        <v>95</v>
      </c>
      <c r="C157" s="151" t="s">
        <v>45</v>
      </c>
      <c r="D157" s="151" t="n">
        <v>75</v>
      </c>
      <c r="E157" s="151" t="n">
        <f aca="false">'order customer'!G68</f>
        <v>0</v>
      </c>
      <c r="F157" s="132" t="str">
        <f aca="false">CONCATENATE(A157,".",B157,".",D157,C157)</f>
        <v>S1729D.ALB.75D</v>
      </c>
      <c r="G157" s="99" t="str">
        <f aca="false">IF(E157&gt;0,CONCATENATE(1,";",F157,";",E157,";")," ")</f>
        <v> </v>
      </c>
    </row>
    <row r="158" customFormat="false" ht="13.5" hidden="false" customHeight="false" outlineLevel="0" collapsed="false">
      <c r="A158" s="129" t="s">
        <v>43</v>
      </c>
      <c r="B158" s="151" t="s">
        <v>95</v>
      </c>
      <c r="C158" s="151" t="s">
        <v>45</v>
      </c>
      <c r="D158" s="151" t="n">
        <v>80</v>
      </c>
      <c r="E158" s="151" t="n">
        <f aca="false">'order customer'!H68</f>
        <v>0</v>
      </c>
      <c r="F158" s="132" t="str">
        <f aca="false">CONCATENATE(A158,".",B158,".",D158,C158)</f>
        <v>S1729D.ALB.80D</v>
      </c>
      <c r="G158" s="99" t="str">
        <f aca="false">IF(E158&gt;0,CONCATENATE(1,";",F158,";",E158,";")," ")</f>
        <v> </v>
      </c>
    </row>
    <row r="159" customFormat="false" ht="12.75" hidden="false" customHeight="false" outlineLevel="0" collapsed="false">
      <c r="A159" s="125" t="s">
        <v>43</v>
      </c>
      <c r="B159" s="149" t="s">
        <v>96</v>
      </c>
      <c r="C159" s="149" t="s">
        <v>45</v>
      </c>
      <c r="D159" s="149" t="n">
        <v>65</v>
      </c>
      <c r="E159" s="149" t="n">
        <f aca="false">'order customer'!E71</f>
        <v>0</v>
      </c>
      <c r="F159" s="128" t="str">
        <f aca="false">CONCATENATE(A159,".",B159,".",D159,C159)</f>
        <v>S1729D.NEG.65D</v>
      </c>
      <c r="G159" s="99" t="str">
        <f aca="false">IF(E159&gt;0,CONCATENATE(1,";",F159,";",E159,";")," ")</f>
        <v> </v>
      </c>
    </row>
    <row r="160" customFormat="false" ht="12.75" hidden="false" customHeight="false" outlineLevel="0" collapsed="false">
      <c r="A160" s="129" t="s">
        <v>43</v>
      </c>
      <c r="B160" s="151" t="s">
        <v>96</v>
      </c>
      <c r="C160" s="151" t="s">
        <v>45</v>
      </c>
      <c r="D160" s="151" t="n">
        <v>70</v>
      </c>
      <c r="E160" s="151" t="n">
        <f aca="false">'order customer'!F71</f>
        <v>0</v>
      </c>
      <c r="F160" s="132" t="str">
        <f aca="false">CONCATENATE(A160,".",B160,".",D160,C160)</f>
        <v>S1729D.NEG.70D</v>
      </c>
      <c r="G160" s="99" t="str">
        <f aca="false">IF(E160&gt;0,CONCATENATE(1,";",F160,";",E160,";")," ")</f>
        <v> </v>
      </c>
    </row>
    <row r="161" customFormat="false" ht="12.75" hidden="false" customHeight="false" outlineLevel="0" collapsed="false">
      <c r="A161" s="129" t="s">
        <v>43</v>
      </c>
      <c r="B161" s="151" t="s">
        <v>96</v>
      </c>
      <c r="C161" s="151" t="s">
        <v>45</v>
      </c>
      <c r="D161" s="151" t="n">
        <v>75</v>
      </c>
      <c r="E161" s="151" t="n">
        <f aca="false">'order customer'!G71</f>
        <v>0</v>
      </c>
      <c r="F161" s="132" t="str">
        <f aca="false">CONCATENATE(A161,".",B161,".",D161,C161)</f>
        <v>S1729D.NEG.75D</v>
      </c>
      <c r="G161" s="99" t="str">
        <f aca="false">IF(E161&gt;0,CONCATENATE(1,";",F161,";",E161,";")," ")</f>
        <v> </v>
      </c>
    </row>
    <row r="162" customFormat="false" ht="13.5" hidden="false" customHeight="false" outlineLevel="0" collapsed="false">
      <c r="A162" s="129" t="s">
        <v>43</v>
      </c>
      <c r="B162" s="151" t="s">
        <v>96</v>
      </c>
      <c r="C162" s="151" t="s">
        <v>45</v>
      </c>
      <c r="D162" s="151" t="n">
        <v>80</v>
      </c>
      <c r="E162" s="151" t="n">
        <f aca="false">'order customer'!H71</f>
        <v>0</v>
      </c>
      <c r="F162" s="132" t="str">
        <f aca="false">CONCATENATE(A162,".",B162,".",D162,C162)</f>
        <v>S1729D.NEG.80D</v>
      </c>
      <c r="G162" s="99" t="str">
        <f aca="false">IF(E162&gt;0,CONCATENATE(1,";",F162,";",E162,";")," ")</f>
        <v> </v>
      </c>
    </row>
    <row r="163" customFormat="false" ht="12.75" hidden="false" customHeight="true" outlineLevel="0" collapsed="false">
      <c r="A163" s="125" t="s">
        <v>43</v>
      </c>
      <c r="B163" s="149" t="s">
        <v>97</v>
      </c>
      <c r="C163" s="149" t="s">
        <v>45</v>
      </c>
      <c r="D163" s="149" t="n">
        <v>65</v>
      </c>
      <c r="E163" s="149" t="n">
        <f aca="false">'order customer'!E74</f>
        <v>0</v>
      </c>
      <c r="F163" s="128" t="str">
        <f aca="false">CONCATENATE(A163,".",B163,".",D163,C163)</f>
        <v>S1729D.SETA.65D</v>
      </c>
      <c r="G163" s="99" t="str">
        <f aca="false">IF(E163&gt;0,CONCATENATE(1,";",F163,";",E163,";")," ")</f>
        <v> </v>
      </c>
    </row>
    <row r="164" customFormat="false" ht="12.75" hidden="false" customHeight="true" outlineLevel="0" collapsed="false">
      <c r="A164" s="129" t="s">
        <v>43</v>
      </c>
      <c r="B164" s="151" t="s">
        <v>97</v>
      </c>
      <c r="C164" s="151" t="s">
        <v>45</v>
      </c>
      <c r="D164" s="151" t="n">
        <v>70</v>
      </c>
      <c r="E164" s="151" t="n">
        <f aca="false">'order customer'!F74</f>
        <v>0</v>
      </c>
      <c r="F164" s="132" t="str">
        <f aca="false">CONCATENATE(A164,".",B164,".",D164,C164)</f>
        <v>S1729D.SETA.70D</v>
      </c>
      <c r="G164" s="99" t="str">
        <f aca="false">IF(E164&gt;0,CONCATENATE(1,";",F164,";",E164,";")," ")</f>
        <v> </v>
      </c>
    </row>
    <row r="165" customFormat="false" ht="12.75" hidden="false" customHeight="false" outlineLevel="0" collapsed="false">
      <c r="A165" s="129" t="s">
        <v>43</v>
      </c>
      <c r="B165" s="151" t="s">
        <v>97</v>
      </c>
      <c r="C165" s="151" t="s">
        <v>45</v>
      </c>
      <c r="D165" s="151" t="n">
        <v>75</v>
      </c>
      <c r="E165" s="151" t="n">
        <f aca="false">'order customer'!G74</f>
        <v>0</v>
      </c>
      <c r="F165" s="132" t="str">
        <f aca="false">CONCATENATE(A165,".",B165,".",D165,C165)</f>
        <v>S1729D.SETA.75D</v>
      </c>
      <c r="G165" s="99" t="str">
        <f aca="false">IF(E165&gt;0,CONCATENATE(1,";",F165,";",E165,";")," ")</f>
        <v> </v>
      </c>
    </row>
    <row r="166" customFormat="false" ht="13.5" hidden="false" customHeight="true" outlineLevel="0" collapsed="false">
      <c r="A166" s="129" t="s">
        <v>43</v>
      </c>
      <c r="B166" s="151" t="s">
        <v>97</v>
      </c>
      <c r="C166" s="151" t="s">
        <v>45</v>
      </c>
      <c r="D166" s="151" t="n">
        <v>80</v>
      </c>
      <c r="E166" s="151" t="n">
        <f aca="false">'order customer'!H74</f>
        <v>0</v>
      </c>
      <c r="F166" s="132" t="str">
        <f aca="false">CONCATENATE(A166,".",B166,".",D166,C166)</f>
        <v>S1729D.SETA.80D</v>
      </c>
      <c r="G166" s="99" t="str">
        <f aca="false">IF(E166&gt;0,CONCATENATE(1,";",F166,";",E166,";")," ")</f>
        <v> </v>
      </c>
    </row>
    <row r="167" customFormat="false" ht="12.75" hidden="false" customHeight="true" outlineLevel="0" collapsed="false">
      <c r="A167" s="125" t="s">
        <v>43</v>
      </c>
      <c r="B167" s="149" t="s">
        <v>95</v>
      </c>
      <c r="C167" s="149" t="s">
        <v>46</v>
      </c>
      <c r="D167" s="149" t="n">
        <v>65</v>
      </c>
      <c r="E167" s="149" t="n">
        <f aca="false">'order customer'!E69</f>
        <v>0</v>
      </c>
      <c r="F167" s="128" t="str">
        <f aca="false">CONCATENATE(A167,".",B167,".",D167,C167)</f>
        <v>S1729D.ALB.65E</v>
      </c>
      <c r="G167" s="99" t="str">
        <f aca="false">IF(E167&gt;0,CONCATENATE(1,";",F167,";",E167,";")," ")</f>
        <v> </v>
      </c>
    </row>
    <row r="168" customFormat="false" ht="12.75" hidden="false" customHeight="false" outlineLevel="0" collapsed="false">
      <c r="A168" s="129" t="s">
        <v>43</v>
      </c>
      <c r="B168" s="151" t="s">
        <v>95</v>
      </c>
      <c r="C168" s="151" t="s">
        <v>46</v>
      </c>
      <c r="D168" s="151" t="n">
        <v>70</v>
      </c>
      <c r="E168" s="151" t="n">
        <f aca="false">'order customer'!F69</f>
        <v>0</v>
      </c>
      <c r="F168" s="132" t="str">
        <f aca="false">CONCATENATE(A168,".",B168,".",D168,C168)</f>
        <v>S1729D.ALB.70E</v>
      </c>
      <c r="G168" s="99" t="str">
        <f aca="false">IF(E168&gt;0,CONCATENATE(1,";",F168,";",E168,";")," ")</f>
        <v> </v>
      </c>
    </row>
    <row r="169" customFormat="false" ht="12.75" hidden="false" customHeight="false" outlineLevel="0" collapsed="false">
      <c r="A169" s="129" t="s">
        <v>43</v>
      </c>
      <c r="B169" s="151" t="s">
        <v>95</v>
      </c>
      <c r="C169" s="151" t="s">
        <v>46</v>
      </c>
      <c r="D169" s="151" t="n">
        <v>75</v>
      </c>
      <c r="E169" s="151" t="n">
        <f aca="false">'order customer'!G69</f>
        <v>0</v>
      </c>
      <c r="F169" s="132" t="str">
        <f aca="false">CONCATENATE(A169,".",B169,".",D169,C169)</f>
        <v>S1729D.ALB.75E</v>
      </c>
      <c r="G169" s="99" t="str">
        <f aca="false">IF(E169&gt;0,CONCATENATE(1,";",F169,";",E169,";")," ")</f>
        <v> </v>
      </c>
    </row>
    <row r="170" customFormat="false" ht="13.5" hidden="false" customHeight="false" outlineLevel="0" collapsed="false">
      <c r="A170" s="129" t="s">
        <v>43</v>
      </c>
      <c r="B170" s="151" t="s">
        <v>95</v>
      </c>
      <c r="C170" s="151" t="s">
        <v>46</v>
      </c>
      <c r="D170" s="151" t="n">
        <v>80</v>
      </c>
      <c r="E170" s="151" t="n">
        <f aca="false">'order customer'!H69</f>
        <v>0</v>
      </c>
      <c r="F170" s="132" t="str">
        <f aca="false">CONCATENATE(A170,".",B170,".",D170,C170)</f>
        <v>S1729D.ALB.80E</v>
      </c>
      <c r="G170" s="99" t="str">
        <f aca="false">IF(E170&gt;0,CONCATENATE(1,";",F170,";",E170,";")," ")</f>
        <v> </v>
      </c>
    </row>
    <row r="171" customFormat="false" ht="12.75" hidden="false" customHeight="false" outlineLevel="0" collapsed="false">
      <c r="A171" s="125" t="s">
        <v>43</v>
      </c>
      <c r="B171" s="149" t="s">
        <v>96</v>
      </c>
      <c r="C171" s="149" t="s">
        <v>46</v>
      </c>
      <c r="D171" s="149" t="n">
        <v>65</v>
      </c>
      <c r="E171" s="149" t="n">
        <f aca="false">'order customer'!E72</f>
        <v>0</v>
      </c>
      <c r="F171" s="128" t="str">
        <f aca="false">CONCATENATE(A171,".",B171,".",D171,C171)</f>
        <v>S1729D.NEG.65E</v>
      </c>
      <c r="G171" s="99" t="str">
        <f aca="false">IF(E171&gt;0,CONCATENATE(1,";",F171,";",E171,";")," ")</f>
        <v> </v>
      </c>
    </row>
    <row r="172" customFormat="false" ht="12.75" hidden="false" customHeight="false" outlineLevel="0" collapsed="false">
      <c r="A172" s="129" t="s">
        <v>43</v>
      </c>
      <c r="B172" s="151" t="s">
        <v>96</v>
      </c>
      <c r="C172" s="151" t="s">
        <v>46</v>
      </c>
      <c r="D172" s="151" t="n">
        <v>70</v>
      </c>
      <c r="E172" s="151" t="n">
        <f aca="false">'order customer'!F72</f>
        <v>0</v>
      </c>
      <c r="F172" s="132" t="str">
        <f aca="false">CONCATENATE(A172,".",B172,".",D172,C172)</f>
        <v>S1729D.NEG.70E</v>
      </c>
      <c r="G172" s="99" t="str">
        <f aca="false">IF(E172&gt;0,CONCATENATE(1,";",F172,";",E172,";")," ")</f>
        <v> </v>
      </c>
    </row>
    <row r="173" customFormat="false" ht="12.75" hidden="false" customHeight="false" outlineLevel="0" collapsed="false">
      <c r="A173" s="129" t="s">
        <v>43</v>
      </c>
      <c r="B173" s="151" t="s">
        <v>96</v>
      </c>
      <c r="C173" s="151" t="s">
        <v>46</v>
      </c>
      <c r="D173" s="151" t="n">
        <v>75</v>
      </c>
      <c r="E173" s="151" t="n">
        <f aca="false">'order customer'!G72</f>
        <v>0</v>
      </c>
      <c r="F173" s="132" t="str">
        <f aca="false">CONCATENATE(A173,".",B173,".",D173,C173)</f>
        <v>S1729D.NEG.75E</v>
      </c>
      <c r="G173" s="99" t="str">
        <f aca="false">IF(E173&gt;0,CONCATENATE(1,";",F173,";",E173,";")," ")</f>
        <v> </v>
      </c>
    </row>
    <row r="174" customFormat="false" ht="13.5" hidden="false" customHeight="false" outlineLevel="0" collapsed="false">
      <c r="A174" s="129" t="s">
        <v>43</v>
      </c>
      <c r="B174" s="151" t="s">
        <v>96</v>
      </c>
      <c r="C174" s="151" t="s">
        <v>46</v>
      </c>
      <c r="D174" s="151" t="n">
        <v>80</v>
      </c>
      <c r="E174" s="151" t="n">
        <f aca="false">'order customer'!H72</f>
        <v>0</v>
      </c>
      <c r="F174" s="132" t="str">
        <f aca="false">CONCATENATE(A174,".",B174,".",D174,C174)</f>
        <v>S1729D.NEG.80E</v>
      </c>
      <c r="G174" s="99" t="str">
        <f aca="false">IF(E174&gt;0,CONCATENATE(1,";",F174,";",E174,";")," ")</f>
        <v> </v>
      </c>
    </row>
    <row r="175" customFormat="false" ht="12.75" hidden="false" customHeight="true" outlineLevel="0" collapsed="false">
      <c r="A175" s="125" t="s">
        <v>43</v>
      </c>
      <c r="B175" s="149" t="s">
        <v>97</v>
      </c>
      <c r="C175" s="149" t="s">
        <v>46</v>
      </c>
      <c r="D175" s="149" t="n">
        <v>65</v>
      </c>
      <c r="E175" s="149" t="n">
        <f aca="false">'order customer'!E75</f>
        <v>0</v>
      </c>
      <c r="F175" s="128" t="str">
        <f aca="false">CONCATENATE(A175,".",B175,".",D175,C175)</f>
        <v>S1729D.SETA.65E</v>
      </c>
      <c r="G175" s="99" t="str">
        <f aca="false">IF(E175&gt;0,CONCATENATE(1,";",F175,";",E175,";")," ")</f>
        <v> </v>
      </c>
    </row>
    <row r="176" customFormat="false" ht="12.75" hidden="false" customHeight="true" outlineLevel="0" collapsed="false">
      <c r="A176" s="129" t="s">
        <v>43</v>
      </c>
      <c r="B176" s="151" t="s">
        <v>97</v>
      </c>
      <c r="C176" s="151" t="s">
        <v>46</v>
      </c>
      <c r="D176" s="151" t="n">
        <v>70</v>
      </c>
      <c r="E176" s="151" t="n">
        <f aca="false">'order customer'!F75</f>
        <v>0</v>
      </c>
      <c r="F176" s="132" t="str">
        <f aca="false">CONCATENATE(A176,".",B176,".",D176,C176)</f>
        <v>S1729D.SETA.70E</v>
      </c>
      <c r="G176" s="99" t="str">
        <f aca="false">IF(E176&gt;0,CONCATENATE(1,";",F176,";",E176,";")," ")</f>
        <v> </v>
      </c>
    </row>
    <row r="177" customFormat="false" ht="12.75" hidden="false" customHeight="true" outlineLevel="0" collapsed="false">
      <c r="A177" s="129" t="s">
        <v>43</v>
      </c>
      <c r="B177" s="151" t="s">
        <v>97</v>
      </c>
      <c r="C177" s="151" t="s">
        <v>46</v>
      </c>
      <c r="D177" s="151" t="n">
        <v>75</v>
      </c>
      <c r="E177" s="151" t="n">
        <f aca="false">'order customer'!G75</f>
        <v>0</v>
      </c>
      <c r="F177" s="132" t="str">
        <f aca="false">CONCATENATE(A177,".",B177,".",D177,C177)</f>
        <v>S1729D.SETA.75E</v>
      </c>
      <c r="G177" s="99" t="str">
        <f aca="false">IF(E177&gt;0,CONCATENATE(1,";",F177,";",E177,";")," ")</f>
        <v> </v>
      </c>
    </row>
    <row r="178" customFormat="false" ht="13.5" hidden="false" customHeight="false" outlineLevel="0" collapsed="false">
      <c r="A178" s="129" t="s">
        <v>43</v>
      </c>
      <c r="B178" s="151" t="s">
        <v>97</v>
      </c>
      <c r="C178" s="151" t="s">
        <v>46</v>
      </c>
      <c r="D178" s="151" t="n">
        <v>80</v>
      </c>
      <c r="E178" s="151" t="n">
        <f aca="false">'order customer'!H75</f>
        <v>0</v>
      </c>
      <c r="F178" s="132" t="str">
        <f aca="false">CONCATENATE(A178,".",B178,".",D178,C178)</f>
        <v>S1729D.SETA.80E</v>
      </c>
      <c r="G178" s="99" t="str">
        <f aca="false">IF(E178&gt;0,CONCATENATE(1,";",F178,";",E178,";")," ")</f>
        <v> </v>
      </c>
    </row>
    <row r="179" customFormat="false" ht="12.75" hidden="false" customHeight="false" outlineLevel="0" collapsed="false">
      <c r="A179" s="125" t="s">
        <v>43</v>
      </c>
      <c r="B179" s="149" t="s">
        <v>95</v>
      </c>
      <c r="C179" s="149" t="s">
        <v>47</v>
      </c>
      <c r="D179" s="149" t="n">
        <v>65</v>
      </c>
      <c r="E179" s="149" t="n">
        <f aca="false">'order customer'!E70</f>
        <v>0</v>
      </c>
      <c r="F179" s="128" t="str">
        <f aca="false">CONCATENATE(A179,".",B179,".",D179,C179)</f>
        <v>S1729D.ALB.65F</v>
      </c>
      <c r="G179" s="99" t="str">
        <f aca="false">IF(E179&gt;0,CONCATENATE(1,";",F179,";",E179,";")," ")</f>
        <v> </v>
      </c>
    </row>
    <row r="180" customFormat="false" ht="12.75" hidden="false" customHeight="false" outlineLevel="0" collapsed="false">
      <c r="A180" s="129" t="s">
        <v>43</v>
      </c>
      <c r="B180" s="151" t="s">
        <v>95</v>
      </c>
      <c r="C180" s="151" t="s">
        <v>47</v>
      </c>
      <c r="D180" s="151" t="n">
        <v>70</v>
      </c>
      <c r="E180" s="151" t="n">
        <f aca="false">'order customer'!F70</f>
        <v>0</v>
      </c>
      <c r="F180" s="132" t="str">
        <f aca="false">CONCATENATE(A180,".",B180,".",D180,C180)</f>
        <v>S1729D.ALB.70F</v>
      </c>
      <c r="G180" s="99" t="str">
        <f aca="false">IF(E180&gt;0,CONCATENATE(1,";",F180,";",E180,";")," ")</f>
        <v> </v>
      </c>
    </row>
    <row r="181" customFormat="false" ht="12.75" hidden="false" customHeight="false" outlineLevel="0" collapsed="false">
      <c r="A181" s="129" t="s">
        <v>43</v>
      </c>
      <c r="B181" s="151" t="s">
        <v>95</v>
      </c>
      <c r="C181" s="151" t="s">
        <v>47</v>
      </c>
      <c r="D181" s="151" t="n">
        <v>75</v>
      </c>
      <c r="E181" s="151" t="n">
        <f aca="false">'order customer'!G70</f>
        <v>0</v>
      </c>
      <c r="F181" s="132" t="str">
        <f aca="false">CONCATENATE(A181,".",B181,".",D181,C181)</f>
        <v>S1729D.ALB.75F</v>
      </c>
      <c r="G181" s="99" t="str">
        <f aca="false">IF(E181&gt;0,CONCATENATE(1,";",F181,";",E181,";")," ")</f>
        <v> </v>
      </c>
    </row>
    <row r="182" customFormat="false" ht="13.5" hidden="false" customHeight="false" outlineLevel="0" collapsed="false">
      <c r="A182" s="129" t="s">
        <v>43</v>
      </c>
      <c r="B182" s="151" t="s">
        <v>95</v>
      </c>
      <c r="C182" s="151" t="s">
        <v>47</v>
      </c>
      <c r="D182" s="151" t="n">
        <v>80</v>
      </c>
      <c r="E182" s="151" t="n">
        <f aca="false">'order customer'!H70</f>
        <v>0</v>
      </c>
      <c r="F182" s="132" t="str">
        <f aca="false">CONCATENATE(A182,".",B182,".",D182,C182)</f>
        <v>S1729D.ALB.80F</v>
      </c>
      <c r="G182" s="99" t="str">
        <f aca="false">IF(E182&gt;0,CONCATENATE(1,";",F182,";",E182,";")," ")</f>
        <v> </v>
      </c>
    </row>
    <row r="183" customFormat="false" ht="12.75" hidden="false" customHeight="false" outlineLevel="0" collapsed="false">
      <c r="A183" s="125" t="s">
        <v>43</v>
      </c>
      <c r="B183" s="149" t="s">
        <v>96</v>
      </c>
      <c r="C183" s="149" t="s">
        <v>47</v>
      </c>
      <c r="D183" s="149" t="n">
        <v>65</v>
      </c>
      <c r="E183" s="149" t="n">
        <f aca="false">'order customer'!E73</f>
        <v>0</v>
      </c>
      <c r="F183" s="128" t="str">
        <f aca="false">CONCATENATE(A183,".",B183,".",D183,C183)</f>
        <v>S1729D.NEG.65F</v>
      </c>
      <c r="G183" s="99" t="str">
        <f aca="false">IF(E183&gt;0,CONCATENATE(1,";",F183,";",E183,";")," ")</f>
        <v> </v>
      </c>
    </row>
    <row r="184" customFormat="false" ht="12.75" hidden="false" customHeight="false" outlineLevel="0" collapsed="false">
      <c r="A184" s="129" t="s">
        <v>43</v>
      </c>
      <c r="B184" s="151" t="s">
        <v>96</v>
      </c>
      <c r="C184" s="151" t="s">
        <v>47</v>
      </c>
      <c r="D184" s="151" t="n">
        <v>70</v>
      </c>
      <c r="E184" s="151" t="n">
        <f aca="false">'order customer'!F73</f>
        <v>0</v>
      </c>
      <c r="F184" s="132" t="str">
        <f aca="false">CONCATENATE(A184,".",B184,".",D184,C184)</f>
        <v>S1729D.NEG.70F</v>
      </c>
      <c r="G184" s="99" t="str">
        <f aca="false">IF(E184&gt;0,CONCATENATE(1,";",F184,";",E184,";")," ")</f>
        <v> </v>
      </c>
    </row>
    <row r="185" customFormat="false" ht="12.75" hidden="false" customHeight="false" outlineLevel="0" collapsed="false">
      <c r="A185" s="129" t="s">
        <v>43</v>
      </c>
      <c r="B185" s="151" t="s">
        <v>96</v>
      </c>
      <c r="C185" s="151" t="s">
        <v>47</v>
      </c>
      <c r="D185" s="151" t="n">
        <v>75</v>
      </c>
      <c r="E185" s="151" t="n">
        <f aca="false">'order customer'!G73</f>
        <v>0</v>
      </c>
      <c r="F185" s="132" t="str">
        <f aca="false">CONCATENATE(A185,".",B185,".",D185,C185)</f>
        <v>S1729D.NEG.75F</v>
      </c>
      <c r="G185" s="99" t="str">
        <f aca="false">IF(E185&gt;0,CONCATENATE(1,";",F185,";",E185,";")," ")</f>
        <v> </v>
      </c>
    </row>
    <row r="186" customFormat="false" ht="13.5" hidden="false" customHeight="false" outlineLevel="0" collapsed="false">
      <c r="A186" s="129" t="s">
        <v>43</v>
      </c>
      <c r="B186" s="151" t="s">
        <v>96</v>
      </c>
      <c r="C186" s="151" t="s">
        <v>47</v>
      </c>
      <c r="D186" s="151" t="n">
        <v>80</v>
      </c>
      <c r="E186" s="151" t="n">
        <f aca="false">'order customer'!H73</f>
        <v>0</v>
      </c>
      <c r="F186" s="132" t="str">
        <f aca="false">CONCATENATE(A186,".",B186,".",D186,C186)</f>
        <v>S1729D.NEG.80F</v>
      </c>
      <c r="G186" s="99" t="str">
        <f aca="false">IF(E186&gt;0,CONCATENATE(1,";",F186,";",E186,";")," ")</f>
        <v> </v>
      </c>
    </row>
    <row r="187" customFormat="false" ht="12.75" hidden="false" customHeight="true" outlineLevel="0" collapsed="false">
      <c r="A187" s="125" t="s">
        <v>43</v>
      </c>
      <c r="B187" s="149" t="s">
        <v>97</v>
      </c>
      <c r="C187" s="149" t="s">
        <v>47</v>
      </c>
      <c r="D187" s="149" t="n">
        <v>65</v>
      </c>
      <c r="E187" s="149" t="n">
        <f aca="false">'order customer'!E76</f>
        <v>0</v>
      </c>
      <c r="F187" s="128" t="str">
        <f aca="false">CONCATENATE(A187,".",B187,".",D187,C187)</f>
        <v>S1729D.SETA.65F</v>
      </c>
      <c r="G187" s="99" t="str">
        <f aca="false">IF(E187&gt;0,CONCATENATE(1,";",F187,";",E187,";")," ")</f>
        <v> </v>
      </c>
    </row>
    <row r="188" customFormat="false" ht="12.75" hidden="false" customHeight="true" outlineLevel="0" collapsed="false">
      <c r="A188" s="129" t="s">
        <v>43</v>
      </c>
      <c r="B188" s="151" t="s">
        <v>97</v>
      </c>
      <c r="C188" s="151" t="s">
        <v>47</v>
      </c>
      <c r="D188" s="151" t="n">
        <v>70</v>
      </c>
      <c r="E188" s="151" t="n">
        <f aca="false">'order customer'!F76</f>
        <v>0</v>
      </c>
      <c r="F188" s="132" t="str">
        <f aca="false">CONCATENATE(A188,".",B188,".",D188,C188)</f>
        <v>S1729D.SETA.70F</v>
      </c>
      <c r="G188" s="99" t="str">
        <f aca="false">IF(E188&gt;0,CONCATENATE(1,";",F188,";",E188,";")," ")</f>
        <v> </v>
      </c>
    </row>
    <row r="189" customFormat="false" ht="12.75" hidden="false" customHeight="true" outlineLevel="0" collapsed="false">
      <c r="A189" s="129" t="s">
        <v>43</v>
      </c>
      <c r="B189" s="151" t="s">
        <v>97</v>
      </c>
      <c r="C189" s="151" t="s">
        <v>47</v>
      </c>
      <c r="D189" s="151" t="n">
        <v>75</v>
      </c>
      <c r="E189" s="151" t="n">
        <f aca="false">'order customer'!G76</f>
        <v>0</v>
      </c>
      <c r="F189" s="132" t="str">
        <f aca="false">CONCATENATE(A189,".",B189,".",D189,C189)</f>
        <v>S1729D.SETA.75F</v>
      </c>
      <c r="G189" s="99" t="str">
        <f aca="false">IF(E189&gt;0,CONCATENATE(1,";",F189,";",E189,";")," ")</f>
        <v> </v>
      </c>
    </row>
    <row r="190" customFormat="false" ht="13.5" hidden="false" customHeight="true" outlineLevel="0" collapsed="false">
      <c r="A190" s="129" t="s">
        <v>43</v>
      </c>
      <c r="B190" s="151" t="s">
        <v>97</v>
      </c>
      <c r="C190" s="151" t="s">
        <v>47</v>
      </c>
      <c r="D190" s="151" t="n">
        <v>80</v>
      </c>
      <c r="E190" s="151" t="n">
        <f aca="false">'order customer'!H76</f>
        <v>0</v>
      </c>
      <c r="F190" s="132" t="str">
        <f aca="false">CONCATENATE(A190,".",B190,".",D190,C190)</f>
        <v>S1729D.SETA.80F</v>
      </c>
      <c r="G190" s="99" t="str">
        <f aca="false">IF(E190&gt;0,CONCATENATE(1,";",F190,";",E190,";")," ")</f>
        <v> </v>
      </c>
    </row>
    <row r="191" customFormat="false" ht="12.75" hidden="false" customHeight="false" outlineLevel="0" collapsed="false">
      <c r="A191" s="161" t="s">
        <v>48</v>
      </c>
      <c r="B191" s="156" t="s">
        <v>95</v>
      </c>
      <c r="C191" s="156"/>
      <c r="D191" s="156" t="s">
        <v>25</v>
      </c>
      <c r="E191" s="156" t="n">
        <f aca="false">'order customer'!E79</f>
        <v>0</v>
      </c>
      <c r="F191" s="140" t="str">
        <f aca="false">CONCATENATE(A191,".",B191,".",D191,C191)</f>
        <v>D1729.ALB.S</v>
      </c>
      <c r="G191" s="99" t="str">
        <f aca="false">IF(E191&gt;0,CONCATENATE(1,";",F191,";",E191,";")," ")</f>
        <v> </v>
      </c>
    </row>
    <row r="192" customFormat="false" ht="12.75" hidden="false" customHeight="false" outlineLevel="0" collapsed="false">
      <c r="A192" s="162" t="s">
        <v>48</v>
      </c>
      <c r="B192" s="163" t="s">
        <v>95</v>
      </c>
      <c r="C192" s="158"/>
      <c r="D192" s="158" t="s">
        <v>26</v>
      </c>
      <c r="E192" s="158" t="n">
        <f aca="false">'order customer'!F79</f>
        <v>0</v>
      </c>
      <c r="F192" s="159" t="str">
        <f aca="false">CONCATENATE(A192,".",B192,".",D192,C192)</f>
        <v>D1729.ALB.M</v>
      </c>
      <c r="G192" s="99" t="str">
        <f aca="false">IF(E192&gt;0,CONCATENATE(1,";",F192,";",E192,";")," ")</f>
        <v> </v>
      </c>
    </row>
    <row r="193" customFormat="false" ht="12.75" hidden="false" customHeight="false" outlineLevel="0" collapsed="false">
      <c r="A193" s="162" t="s">
        <v>48</v>
      </c>
      <c r="B193" s="163" t="s">
        <v>95</v>
      </c>
      <c r="C193" s="158"/>
      <c r="D193" s="158" t="s">
        <v>27</v>
      </c>
      <c r="E193" s="158" t="n">
        <f aca="false">'order customer'!G79</f>
        <v>0</v>
      </c>
      <c r="F193" s="159" t="str">
        <f aca="false">CONCATENATE(A193,".",B193,".",D193,C193)</f>
        <v>D1729.ALB.L</v>
      </c>
      <c r="G193" s="99" t="str">
        <f aca="false">IF(E193&gt;0,CONCATENATE(1,";",F193,";",E193,";")," ")</f>
        <v> </v>
      </c>
    </row>
    <row r="194" customFormat="false" ht="13.5" hidden="false" customHeight="false" outlineLevel="0" collapsed="false">
      <c r="A194" s="174" t="s">
        <v>48</v>
      </c>
      <c r="B194" s="142" t="s">
        <v>95</v>
      </c>
      <c r="C194" s="171"/>
      <c r="D194" s="171" t="s">
        <v>28</v>
      </c>
      <c r="E194" s="171" t="n">
        <f aca="false">'order customer'!H79</f>
        <v>0</v>
      </c>
      <c r="F194" s="143" t="str">
        <f aca="false">CONCATENATE(A194,".",B194,".",D194,C194)</f>
        <v>D1729.ALB.XL</v>
      </c>
      <c r="G194" s="99" t="str">
        <f aca="false">IF(E194&gt;0,CONCATENATE(1,";",F194,";",E194,";")," ")</f>
        <v> </v>
      </c>
    </row>
    <row r="195" customFormat="false" ht="12.75" hidden="false" customHeight="false" outlineLevel="0" collapsed="false">
      <c r="A195" s="161" t="s">
        <v>48</v>
      </c>
      <c r="B195" s="156" t="s">
        <v>96</v>
      </c>
      <c r="C195" s="156"/>
      <c r="D195" s="156" t="s">
        <v>25</v>
      </c>
      <c r="E195" s="156" t="n">
        <f aca="false">'order customer'!E80</f>
        <v>0</v>
      </c>
      <c r="F195" s="140" t="str">
        <f aca="false">CONCATENATE(A195,".",B195,".",D195,C195)</f>
        <v>D1729.NEG.S</v>
      </c>
      <c r="G195" s="99" t="str">
        <f aca="false">IF(E195&gt;0,CONCATENATE(1,";",F195,";",E195,";")," ")</f>
        <v> </v>
      </c>
    </row>
    <row r="196" customFormat="false" ht="12.75" hidden="false" customHeight="false" outlineLevel="0" collapsed="false">
      <c r="A196" s="162" t="s">
        <v>48</v>
      </c>
      <c r="B196" s="163" t="s">
        <v>96</v>
      </c>
      <c r="C196" s="158"/>
      <c r="D196" s="158" t="s">
        <v>26</v>
      </c>
      <c r="E196" s="158" t="n">
        <f aca="false">'order customer'!F80</f>
        <v>0</v>
      </c>
      <c r="F196" s="159" t="str">
        <f aca="false">CONCATENATE(A196,".",B196,".",D196,C196)</f>
        <v>D1729.NEG.M</v>
      </c>
      <c r="G196" s="99" t="str">
        <f aca="false">IF(E196&gt;0,CONCATENATE(1,";",F196,";",E196,";")," ")</f>
        <v> </v>
      </c>
    </row>
    <row r="197" customFormat="false" ht="12.75" hidden="false" customHeight="false" outlineLevel="0" collapsed="false">
      <c r="A197" s="162" t="s">
        <v>48</v>
      </c>
      <c r="B197" s="163" t="s">
        <v>96</v>
      </c>
      <c r="C197" s="158"/>
      <c r="D197" s="158" t="s">
        <v>27</v>
      </c>
      <c r="E197" s="158" t="n">
        <f aca="false">'order customer'!G80</f>
        <v>0</v>
      </c>
      <c r="F197" s="159" t="str">
        <f aca="false">CONCATENATE(A197,".",B197,".",D197,C197)</f>
        <v>D1729.NEG.L</v>
      </c>
      <c r="G197" s="99" t="str">
        <f aca="false">IF(E197&gt;0,CONCATENATE(1,";",F197,";",E197,";")," ")</f>
        <v> </v>
      </c>
    </row>
    <row r="198" customFormat="false" ht="13.5" hidden="false" customHeight="false" outlineLevel="0" collapsed="false">
      <c r="A198" s="174" t="s">
        <v>48</v>
      </c>
      <c r="B198" s="142" t="s">
        <v>96</v>
      </c>
      <c r="C198" s="171"/>
      <c r="D198" s="171" t="s">
        <v>28</v>
      </c>
      <c r="E198" s="171" t="n">
        <f aca="false">'order customer'!H80</f>
        <v>0</v>
      </c>
      <c r="F198" s="143" t="str">
        <f aca="false">CONCATENATE(A198,".",B198,".",D198,C198)</f>
        <v>D1729.NEG.XL</v>
      </c>
      <c r="G198" s="99" t="str">
        <f aca="false">IF(E198&gt;0,CONCATENATE(1,";",F198,";",E198,";")," ")</f>
        <v> </v>
      </c>
    </row>
    <row r="199" customFormat="false" ht="12.75" hidden="false" customHeight="false" outlineLevel="0" collapsed="false">
      <c r="A199" s="161" t="s">
        <v>48</v>
      </c>
      <c r="B199" s="156" t="s">
        <v>97</v>
      </c>
      <c r="C199" s="156"/>
      <c r="D199" s="156" t="s">
        <v>25</v>
      </c>
      <c r="E199" s="156" t="n">
        <f aca="false">'order customer'!E81</f>
        <v>0</v>
      </c>
      <c r="F199" s="140" t="str">
        <f aca="false">CONCATENATE(A199,".",B199,".",D199,C199)</f>
        <v>D1729.SETA.S</v>
      </c>
      <c r="G199" s="99" t="str">
        <f aca="false">IF(E199&gt;0,CONCATENATE(1,";",F199,";",E199,";")," ")</f>
        <v> </v>
      </c>
    </row>
    <row r="200" customFormat="false" ht="12.75" hidden="false" customHeight="false" outlineLevel="0" collapsed="false">
      <c r="A200" s="162" t="s">
        <v>48</v>
      </c>
      <c r="B200" s="163" t="s">
        <v>97</v>
      </c>
      <c r="C200" s="158"/>
      <c r="D200" s="158" t="s">
        <v>26</v>
      </c>
      <c r="E200" s="158" t="n">
        <f aca="false">'order customer'!F81</f>
        <v>0</v>
      </c>
      <c r="F200" s="159" t="str">
        <f aca="false">CONCATENATE(A200,".",B200,".",D200,C200)</f>
        <v>D1729.SETA.M</v>
      </c>
      <c r="G200" s="99" t="str">
        <f aca="false">IF(E200&gt;0,CONCATENATE(1,";",F200,";",E200,";")," ")</f>
        <v> </v>
      </c>
    </row>
    <row r="201" customFormat="false" ht="12.75" hidden="false" customHeight="false" outlineLevel="0" collapsed="false">
      <c r="A201" s="162" t="s">
        <v>48</v>
      </c>
      <c r="B201" s="163" t="s">
        <v>97</v>
      </c>
      <c r="C201" s="158"/>
      <c r="D201" s="158" t="s">
        <v>27</v>
      </c>
      <c r="E201" s="158" t="n">
        <f aca="false">'order customer'!G81</f>
        <v>0</v>
      </c>
      <c r="F201" s="159" t="str">
        <f aca="false">CONCATENATE(A201,".",B201,".",D201,C201)</f>
        <v>D1729.SETA.L</v>
      </c>
      <c r="G201" s="99" t="str">
        <f aca="false">IF(E201&gt;0,CONCATENATE(1,";",F201,";",E201,";")," ")</f>
        <v> </v>
      </c>
    </row>
    <row r="202" customFormat="false" ht="13.5" hidden="false" customHeight="false" outlineLevel="0" collapsed="false">
      <c r="A202" s="164" t="s">
        <v>48</v>
      </c>
      <c r="B202" s="145" t="s">
        <v>97</v>
      </c>
      <c r="C202" s="160"/>
      <c r="D202" s="160" t="s">
        <v>28</v>
      </c>
      <c r="E202" s="160" t="n">
        <f aca="false">'order customer'!H81</f>
        <v>0</v>
      </c>
      <c r="F202" s="146" t="str">
        <f aca="false">CONCATENATE(A202,".",B202,".",D202,C202)</f>
        <v>D1729.SETA.XL</v>
      </c>
      <c r="G202" s="99" t="str">
        <f aca="false">IF(E202&gt;0,CONCATENATE(1,";",F202,";",E202,";")," ")</f>
        <v> </v>
      </c>
    </row>
    <row r="203" customFormat="false" ht="12.75" hidden="false" customHeight="true" outlineLevel="0" collapsed="false">
      <c r="A203" s="125" t="s">
        <v>50</v>
      </c>
      <c r="B203" s="149" t="s">
        <v>95</v>
      </c>
      <c r="C203" s="149" t="s">
        <v>19</v>
      </c>
      <c r="D203" s="149" t="n">
        <v>70</v>
      </c>
      <c r="E203" s="149" t="n">
        <f aca="false">'order customer'!F84</f>
        <v>0</v>
      </c>
      <c r="F203" s="128" t="str">
        <f aca="false">CONCATENATE(A203,".",B203,".",D203,C203)</f>
        <v>S1732.ALB.70B</v>
      </c>
      <c r="G203" s="99" t="str">
        <f aca="false">IF(E203&gt;0,CONCATENATE(1,";",F203,";",E203,";")," ")</f>
        <v> </v>
      </c>
    </row>
    <row r="204" customFormat="false" ht="12.75" hidden="false" customHeight="false" outlineLevel="0" collapsed="false">
      <c r="A204" s="129" t="s">
        <v>50</v>
      </c>
      <c r="B204" s="151" t="s">
        <v>95</v>
      </c>
      <c r="C204" s="151" t="s">
        <v>19</v>
      </c>
      <c r="D204" s="151" t="n">
        <v>75</v>
      </c>
      <c r="E204" s="151" t="n">
        <f aca="false">'order customer'!G84</f>
        <v>0</v>
      </c>
      <c r="F204" s="132" t="str">
        <f aca="false">CONCATENATE(A204,".",B204,".",D204,C204)</f>
        <v>S1732.ALB.75B</v>
      </c>
      <c r="G204" s="99" t="str">
        <f aca="false">IF(E204&gt;0,CONCATENATE(1,";",F204,";",E204,";")," ")</f>
        <v> </v>
      </c>
    </row>
    <row r="205" customFormat="false" ht="12.75" hidden="false" customHeight="false" outlineLevel="0" collapsed="false">
      <c r="A205" s="129" t="s">
        <v>50</v>
      </c>
      <c r="B205" s="151" t="s">
        <v>95</v>
      </c>
      <c r="C205" s="151" t="s">
        <v>19</v>
      </c>
      <c r="D205" s="151" t="n">
        <v>80</v>
      </c>
      <c r="E205" s="151" t="n">
        <f aca="false">'order customer'!H84</f>
        <v>0</v>
      </c>
      <c r="F205" s="132" t="str">
        <f aca="false">CONCATENATE(A205,".",B205,".",D205,C205)</f>
        <v>S1732.ALB.80B</v>
      </c>
      <c r="G205" s="99" t="str">
        <f aca="false">IF(E205&gt;0,CONCATENATE(1,";",F205,";",E205,";")," ")</f>
        <v> </v>
      </c>
    </row>
    <row r="206" customFormat="false" ht="12.75" hidden="false" customHeight="false" outlineLevel="0" collapsed="false">
      <c r="A206" s="129" t="s">
        <v>50</v>
      </c>
      <c r="B206" s="151" t="s">
        <v>95</v>
      </c>
      <c r="C206" s="151" t="s">
        <v>19</v>
      </c>
      <c r="D206" s="151" t="n">
        <v>85</v>
      </c>
      <c r="E206" s="151" t="n">
        <f aca="false">'order customer'!I84</f>
        <v>0</v>
      </c>
      <c r="F206" s="132" t="str">
        <f aca="false">CONCATENATE(A206,".",B206,".",D206,C206)</f>
        <v>S1732.ALB.85B</v>
      </c>
      <c r="G206" s="99" t="str">
        <f aca="false">IF(E206&gt;0,CONCATENATE(1,";",F206,";",E206,";")," ")</f>
        <v> </v>
      </c>
    </row>
    <row r="207" customFormat="false" ht="13.5" hidden="false" customHeight="false" outlineLevel="0" collapsed="false">
      <c r="A207" s="133" t="s">
        <v>50</v>
      </c>
      <c r="B207" s="153" t="s">
        <v>95</v>
      </c>
      <c r="C207" s="153" t="s">
        <v>19</v>
      </c>
      <c r="D207" s="153" t="n">
        <v>90</v>
      </c>
      <c r="E207" s="153" t="n">
        <f aca="false">'order customer'!J84</f>
        <v>0</v>
      </c>
      <c r="F207" s="135" t="str">
        <f aca="false">CONCATENATE(A207,".",B207,".",D207,C207)</f>
        <v>S1732.ALB.90B</v>
      </c>
      <c r="G207" s="99" t="str">
        <f aca="false">IF(E207&gt;0,CONCATENATE(1,";",F207,";",E207,";")," ")</f>
        <v> </v>
      </c>
    </row>
    <row r="208" customFormat="false" ht="12.75" hidden="false" customHeight="false" outlineLevel="0" collapsed="false">
      <c r="A208" s="125" t="s">
        <v>50</v>
      </c>
      <c r="B208" s="149" t="s">
        <v>96</v>
      </c>
      <c r="C208" s="149" t="s">
        <v>19</v>
      </c>
      <c r="D208" s="149" t="n">
        <v>70</v>
      </c>
      <c r="E208" s="149" t="n">
        <f aca="false">'order customer'!F89</f>
        <v>0</v>
      </c>
      <c r="F208" s="128" t="str">
        <f aca="false">CONCATENATE(A208,".",B208,".",D208,C208)</f>
        <v>S1732.NEG.70B</v>
      </c>
      <c r="G208" s="99" t="str">
        <f aca="false">IF(E208&gt;0,CONCATENATE(1,";",F208,";",E208,";")," ")</f>
        <v> </v>
      </c>
    </row>
    <row r="209" customFormat="false" ht="12.75" hidden="false" customHeight="false" outlineLevel="0" collapsed="false">
      <c r="A209" s="129" t="s">
        <v>50</v>
      </c>
      <c r="B209" s="151" t="s">
        <v>96</v>
      </c>
      <c r="C209" s="151" t="s">
        <v>19</v>
      </c>
      <c r="D209" s="151" t="n">
        <v>75</v>
      </c>
      <c r="E209" s="151" t="n">
        <f aca="false">'order customer'!G89</f>
        <v>0</v>
      </c>
      <c r="F209" s="132" t="str">
        <f aca="false">CONCATENATE(A209,".",B209,".",D209,C209)</f>
        <v>S1732.NEG.75B</v>
      </c>
      <c r="G209" s="99" t="str">
        <f aca="false">IF(E209&gt;0,CONCATENATE(1,";",F209,";",E209,";")," ")</f>
        <v> </v>
      </c>
    </row>
    <row r="210" customFormat="false" ht="12.75" hidden="false" customHeight="false" outlineLevel="0" collapsed="false">
      <c r="A210" s="129" t="s">
        <v>50</v>
      </c>
      <c r="B210" s="151" t="s">
        <v>96</v>
      </c>
      <c r="C210" s="151" t="s">
        <v>19</v>
      </c>
      <c r="D210" s="151" t="n">
        <v>80</v>
      </c>
      <c r="E210" s="151" t="n">
        <f aca="false">'order customer'!H89</f>
        <v>0</v>
      </c>
      <c r="F210" s="132" t="str">
        <f aca="false">CONCATENATE(A210,".",B210,".",D210,C210)</f>
        <v>S1732.NEG.80B</v>
      </c>
      <c r="G210" s="99" t="str">
        <f aca="false">IF(E210&gt;0,CONCATENATE(1,";",F210,";",E210,";")," ")</f>
        <v> </v>
      </c>
    </row>
    <row r="211" customFormat="false" ht="12.75" hidden="false" customHeight="false" outlineLevel="0" collapsed="false">
      <c r="A211" s="129" t="s">
        <v>50</v>
      </c>
      <c r="B211" s="151" t="s">
        <v>96</v>
      </c>
      <c r="C211" s="151" t="s">
        <v>19</v>
      </c>
      <c r="D211" s="151" t="n">
        <v>85</v>
      </c>
      <c r="E211" s="151" t="n">
        <f aca="false">'order customer'!I89</f>
        <v>0</v>
      </c>
      <c r="F211" s="132" t="str">
        <f aca="false">CONCATENATE(A211,".",B211,".",D211,C211)</f>
        <v>S1732.NEG.85B</v>
      </c>
      <c r="G211" s="99" t="str">
        <f aca="false">IF(E211&gt;0,CONCATENATE(1,";",F211,";",E211,";")," ")</f>
        <v> </v>
      </c>
    </row>
    <row r="212" customFormat="false" ht="13.5" hidden="false" customHeight="false" outlineLevel="0" collapsed="false">
      <c r="A212" s="133" t="s">
        <v>50</v>
      </c>
      <c r="B212" s="153" t="s">
        <v>96</v>
      </c>
      <c r="C212" s="153" t="s">
        <v>19</v>
      </c>
      <c r="D212" s="153" t="n">
        <v>90</v>
      </c>
      <c r="E212" s="153" t="n">
        <f aca="false">'order customer'!J89</f>
        <v>0</v>
      </c>
      <c r="F212" s="135" t="str">
        <f aca="false">CONCATENATE(A212,".",B212,".",D212,C212)</f>
        <v>S1732.NEG.90B</v>
      </c>
      <c r="G212" s="99" t="str">
        <f aca="false">IF(E212&gt;0,CONCATENATE(1,";",F212,";",E212,";")," ")</f>
        <v> </v>
      </c>
    </row>
    <row r="213" customFormat="false" ht="12.75" hidden="false" customHeight="false" outlineLevel="0" collapsed="false">
      <c r="A213" s="175" t="s">
        <v>50</v>
      </c>
      <c r="B213" s="176" t="s">
        <v>97</v>
      </c>
      <c r="C213" s="176" t="s">
        <v>19</v>
      </c>
      <c r="D213" s="176" t="n">
        <v>70</v>
      </c>
      <c r="E213" s="176" t="n">
        <f aca="false">'order customer'!F94</f>
        <v>0</v>
      </c>
      <c r="F213" s="177" t="str">
        <f aca="false">CONCATENATE(A213,".",B213,".",D213,C213)</f>
        <v>S1732.SETA.70B</v>
      </c>
      <c r="G213" s="99" t="str">
        <f aca="false">IF(E213&gt;0,CONCATENATE(1,";",F213,";",E213,";")," ")</f>
        <v> </v>
      </c>
    </row>
    <row r="214" customFormat="false" ht="12.75" hidden="false" customHeight="false" outlineLevel="0" collapsed="false">
      <c r="A214" s="129" t="s">
        <v>50</v>
      </c>
      <c r="B214" s="151" t="s">
        <v>97</v>
      </c>
      <c r="C214" s="151" t="s">
        <v>19</v>
      </c>
      <c r="D214" s="151" t="n">
        <v>75</v>
      </c>
      <c r="E214" s="151" t="n">
        <f aca="false">'order customer'!G94</f>
        <v>0</v>
      </c>
      <c r="F214" s="132" t="str">
        <f aca="false">CONCATENATE(A214,".",B214,".",D214,C214)</f>
        <v>S1732.SETA.75B</v>
      </c>
      <c r="G214" s="99" t="str">
        <f aca="false">IF(E214&gt;0,CONCATENATE(1,";",F214,";",E214,";")," ")</f>
        <v> </v>
      </c>
    </row>
    <row r="215" customFormat="false" ht="12.75" hidden="false" customHeight="true" outlineLevel="0" collapsed="false">
      <c r="A215" s="129" t="s">
        <v>50</v>
      </c>
      <c r="B215" s="151" t="s">
        <v>97</v>
      </c>
      <c r="C215" s="151" t="s">
        <v>19</v>
      </c>
      <c r="D215" s="151" t="n">
        <v>80</v>
      </c>
      <c r="E215" s="151" t="n">
        <f aca="false">'order customer'!H94</f>
        <v>0</v>
      </c>
      <c r="F215" s="132" t="str">
        <f aca="false">CONCATENATE(A215,".",B215,".",D215,C215)</f>
        <v>S1732.SETA.80B</v>
      </c>
      <c r="G215" s="99" t="str">
        <f aca="false">IF(E215&gt;0,CONCATENATE(1,";",F215,";",E215,";")," ")</f>
        <v> </v>
      </c>
    </row>
    <row r="216" customFormat="false" ht="12.75" hidden="false" customHeight="true" outlineLevel="0" collapsed="false">
      <c r="A216" s="129" t="s">
        <v>50</v>
      </c>
      <c r="B216" s="151" t="s">
        <v>97</v>
      </c>
      <c r="C216" s="151" t="s">
        <v>19</v>
      </c>
      <c r="D216" s="151" t="n">
        <v>85</v>
      </c>
      <c r="E216" s="151" t="n">
        <f aca="false">'order customer'!I94</f>
        <v>0</v>
      </c>
      <c r="F216" s="132" t="str">
        <f aca="false">CONCATENATE(A216,".",B216,".",D216,C216)</f>
        <v>S1732.SETA.85B</v>
      </c>
      <c r="G216" s="99" t="str">
        <f aca="false">IF(E216&gt;0,CONCATENATE(1,";",F216,";",E216,";")," ")</f>
        <v> </v>
      </c>
    </row>
    <row r="217" customFormat="false" ht="12.75" hidden="false" customHeight="true" outlineLevel="0" collapsed="false">
      <c r="A217" s="129" t="s">
        <v>50</v>
      </c>
      <c r="B217" s="151" t="s">
        <v>97</v>
      </c>
      <c r="C217" s="151" t="s">
        <v>19</v>
      </c>
      <c r="D217" s="151" t="n">
        <v>90</v>
      </c>
      <c r="E217" s="151" t="n">
        <f aca="false">'order customer'!J94</f>
        <v>0</v>
      </c>
      <c r="F217" s="132" t="str">
        <f aca="false">CONCATENATE(A217,".",B217,".",D217,C217)</f>
        <v>S1732.SETA.90B</v>
      </c>
      <c r="G217" s="99" t="str">
        <f aca="false">IF(E217&gt;0,CONCATENATE(1,";",F217,";",E217,";")," ")</f>
        <v> </v>
      </c>
    </row>
    <row r="218" customFormat="false" ht="12.75" hidden="false" customHeight="false" outlineLevel="0" collapsed="false">
      <c r="A218" s="125" t="s">
        <v>50</v>
      </c>
      <c r="B218" s="149" t="s">
        <v>95</v>
      </c>
      <c r="C218" s="149" t="s">
        <v>20</v>
      </c>
      <c r="D218" s="149" t="n">
        <v>70</v>
      </c>
      <c r="E218" s="149" t="n">
        <f aca="false">'order customer'!F85</f>
        <v>0</v>
      </c>
      <c r="F218" s="128" t="str">
        <f aca="false">CONCATENATE(A218,".",B218,".",D218,C218)</f>
        <v>S1732.ALB.70C</v>
      </c>
      <c r="G218" s="99" t="str">
        <f aca="false">IF(E218&gt;0,CONCATENATE(1,";",F218,";",E218,";")," ")</f>
        <v> </v>
      </c>
    </row>
    <row r="219" customFormat="false" ht="12.75" hidden="false" customHeight="false" outlineLevel="0" collapsed="false">
      <c r="A219" s="129" t="s">
        <v>50</v>
      </c>
      <c r="B219" s="151" t="s">
        <v>95</v>
      </c>
      <c r="C219" s="151" t="s">
        <v>20</v>
      </c>
      <c r="D219" s="151" t="n">
        <v>75</v>
      </c>
      <c r="E219" s="151" t="n">
        <f aca="false">'order customer'!G85</f>
        <v>0</v>
      </c>
      <c r="F219" s="132" t="str">
        <f aca="false">CONCATENATE(A219,".",B219,".",D219,C219)</f>
        <v>S1732.ALB.75C</v>
      </c>
      <c r="G219" s="99" t="str">
        <f aca="false">IF(E219&gt;0,CONCATENATE(1,";",F219,";",E219,";")," ")</f>
        <v> </v>
      </c>
    </row>
    <row r="220" customFormat="false" ht="12.75" hidden="false" customHeight="false" outlineLevel="0" collapsed="false">
      <c r="A220" s="129" t="s">
        <v>50</v>
      </c>
      <c r="B220" s="151" t="s">
        <v>95</v>
      </c>
      <c r="C220" s="151" t="s">
        <v>20</v>
      </c>
      <c r="D220" s="151" t="n">
        <v>80</v>
      </c>
      <c r="E220" s="151" t="n">
        <f aca="false">'order customer'!H85</f>
        <v>0</v>
      </c>
      <c r="F220" s="132" t="str">
        <f aca="false">CONCATENATE(A220,".",B220,".",D220,C220)</f>
        <v>S1732.ALB.80C</v>
      </c>
      <c r="G220" s="99" t="str">
        <f aca="false">IF(E220&gt;0,CONCATENATE(1,";",F220,";",E220,";")," ")</f>
        <v> </v>
      </c>
    </row>
    <row r="221" customFormat="false" ht="12.75" hidden="false" customHeight="true" outlineLevel="0" collapsed="false">
      <c r="A221" s="129" t="s">
        <v>50</v>
      </c>
      <c r="B221" s="151" t="s">
        <v>95</v>
      </c>
      <c r="C221" s="151" t="s">
        <v>20</v>
      </c>
      <c r="D221" s="151" t="n">
        <v>85</v>
      </c>
      <c r="E221" s="151" t="n">
        <f aca="false">'order customer'!I85</f>
        <v>0</v>
      </c>
      <c r="F221" s="132" t="str">
        <f aca="false">CONCATENATE(A221,".",B221,".",D221,C221)</f>
        <v>S1732.ALB.85C</v>
      </c>
      <c r="G221" s="99" t="str">
        <f aca="false">IF(E221&gt;0,CONCATENATE(1,";",F221,";",E221,";")," ")</f>
        <v> </v>
      </c>
    </row>
    <row r="222" customFormat="false" ht="13.5" hidden="false" customHeight="true" outlineLevel="0" collapsed="false">
      <c r="A222" s="133" t="s">
        <v>50</v>
      </c>
      <c r="B222" s="153" t="s">
        <v>95</v>
      </c>
      <c r="C222" s="153" t="s">
        <v>20</v>
      </c>
      <c r="D222" s="153" t="n">
        <v>90</v>
      </c>
      <c r="E222" s="153" t="n">
        <f aca="false">'order customer'!J85</f>
        <v>0</v>
      </c>
      <c r="F222" s="135" t="str">
        <f aca="false">CONCATENATE(A222,".",B222,".",D222,C222)</f>
        <v>S1732.ALB.90C</v>
      </c>
      <c r="G222" s="99" t="str">
        <f aca="false">IF(E222&gt;0,CONCATENATE(1,";",F222,";",E222,";")," ")</f>
        <v> </v>
      </c>
    </row>
    <row r="223" customFormat="false" ht="13.5" hidden="false" customHeight="true" outlineLevel="0" collapsed="false">
      <c r="A223" s="125" t="s">
        <v>50</v>
      </c>
      <c r="B223" s="149" t="s">
        <v>96</v>
      </c>
      <c r="C223" s="149" t="s">
        <v>20</v>
      </c>
      <c r="D223" s="149" t="n">
        <v>70</v>
      </c>
      <c r="E223" s="149" t="n">
        <f aca="false">'order customer'!F90</f>
        <v>0</v>
      </c>
      <c r="F223" s="128" t="str">
        <f aca="false">CONCATENATE(A223,".",B223,".",D223,C223)</f>
        <v>S1732.NEG.70C</v>
      </c>
      <c r="G223" s="99" t="str">
        <f aca="false">IF(E223&gt;0,CONCATENATE(1,";",F223,";",E223,";")," ")</f>
        <v> </v>
      </c>
    </row>
    <row r="224" customFormat="false" ht="13.5" hidden="false" customHeight="true" outlineLevel="0" collapsed="false">
      <c r="A224" s="129" t="s">
        <v>50</v>
      </c>
      <c r="B224" s="151" t="s">
        <v>96</v>
      </c>
      <c r="C224" s="151" t="s">
        <v>20</v>
      </c>
      <c r="D224" s="151" t="n">
        <v>75</v>
      </c>
      <c r="E224" s="151" t="n">
        <f aca="false">'order customer'!G90</f>
        <v>0</v>
      </c>
      <c r="F224" s="132" t="str">
        <f aca="false">CONCATENATE(A224,".",B224,".",D224,C224)</f>
        <v>S1732.NEG.75C</v>
      </c>
      <c r="G224" s="99" t="str">
        <f aca="false">IF(E224&gt;0,CONCATENATE(1,";",F224,";",E224,";")," ")</f>
        <v> </v>
      </c>
    </row>
    <row r="225" customFormat="false" ht="13.5" hidden="false" customHeight="true" outlineLevel="0" collapsed="false">
      <c r="A225" s="129" t="s">
        <v>50</v>
      </c>
      <c r="B225" s="151" t="s">
        <v>96</v>
      </c>
      <c r="C225" s="151" t="s">
        <v>20</v>
      </c>
      <c r="D225" s="151" t="n">
        <v>80</v>
      </c>
      <c r="E225" s="151" t="n">
        <f aca="false">'order customer'!H90</f>
        <v>0</v>
      </c>
      <c r="F225" s="132" t="str">
        <f aca="false">CONCATENATE(A225,".",B225,".",D225,C225)</f>
        <v>S1732.NEG.80C</v>
      </c>
      <c r="G225" s="99" t="str">
        <f aca="false">IF(E225&gt;0,CONCATENATE(1,";",F225,";",E225,";")," ")</f>
        <v> </v>
      </c>
    </row>
    <row r="226" customFormat="false" ht="13.5" hidden="false" customHeight="true" outlineLevel="0" collapsed="false">
      <c r="A226" s="129" t="s">
        <v>50</v>
      </c>
      <c r="B226" s="151" t="s">
        <v>96</v>
      </c>
      <c r="C226" s="151" t="s">
        <v>20</v>
      </c>
      <c r="D226" s="151" t="n">
        <v>85</v>
      </c>
      <c r="E226" s="151" t="n">
        <f aca="false">'order customer'!I90</f>
        <v>0</v>
      </c>
      <c r="F226" s="132" t="str">
        <f aca="false">CONCATENATE(A226,".",B226,".",D226,C226)</f>
        <v>S1732.NEG.85C</v>
      </c>
      <c r="G226" s="99" t="str">
        <f aca="false">IF(E226&gt;0,CONCATENATE(1,";",F226,";",E226,";")," ")</f>
        <v> </v>
      </c>
    </row>
    <row r="227" customFormat="false" ht="13.5" hidden="false" customHeight="true" outlineLevel="0" collapsed="false">
      <c r="A227" s="133" t="s">
        <v>50</v>
      </c>
      <c r="B227" s="153" t="s">
        <v>96</v>
      </c>
      <c r="C227" s="153" t="s">
        <v>20</v>
      </c>
      <c r="D227" s="153" t="n">
        <v>90</v>
      </c>
      <c r="E227" s="153" t="n">
        <f aca="false">'order customer'!J90</f>
        <v>0</v>
      </c>
      <c r="F227" s="135" t="str">
        <f aca="false">CONCATENATE(A227,".",B227,".",D227,C227)</f>
        <v>S1732.NEG.90C</v>
      </c>
      <c r="G227" s="99" t="str">
        <f aca="false">IF(E227&gt;0,CONCATENATE(1,";",F227,";",E227,";")," ")</f>
        <v> </v>
      </c>
    </row>
    <row r="228" customFormat="false" ht="12.75" hidden="false" customHeight="false" outlineLevel="0" collapsed="false">
      <c r="A228" s="175" t="s">
        <v>50</v>
      </c>
      <c r="B228" s="176" t="s">
        <v>97</v>
      </c>
      <c r="C228" s="176" t="s">
        <v>20</v>
      </c>
      <c r="D228" s="176" t="n">
        <v>70</v>
      </c>
      <c r="E228" s="176" t="n">
        <f aca="false">'order customer'!F95</f>
        <v>0</v>
      </c>
      <c r="F228" s="177" t="str">
        <f aca="false">CONCATENATE(A228,".",B228,".",D228,C228)</f>
        <v>S1732.SETA.70C</v>
      </c>
      <c r="G228" s="99" t="str">
        <f aca="false">IF(E228&gt;0,CONCATENATE(1,";",F228,";",E228,";")," ")</f>
        <v> </v>
      </c>
    </row>
    <row r="229" customFormat="false" ht="12.75" hidden="false" customHeight="false" outlineLevel="0" collapsed="false">
      <c r="A229" s="129" t="s">
        <v>50</v>
      </c>
      <c r="B229" s="151" t="s">
        <v>97</v>
      </c>
      <c r="C229" s="151" t="s">
        <v>20</v>
      </c>
      <c r="D229" s="151" t="n">
        <v>75</v>
      </c>
      <c r="E229" s="151" t="n">
        <f aca="false">'order customer'!G95</f>
        <v>0</v>
      </c>
      <c r="F229" s="132" t="str">
        <f aca="false">CONCATENATE(A229,".",B229,".",D229,C229)</f>
        <v>S1732.SETA.75C</v>
      </c>
      <c r="G229" s="99" t="str">
        <f aca="false">IF(E229&gt;0,CONCATENATE(1,";",F229,";",E229,";")," ")</f>
        <v> </v>
      </c>
    </row>
    <row r="230" customFormat="false" ht="12.75" hidden="false" customHeight="true" outlineLevel="0" collapsed="false">
      <c r="A230" s="129" t="s">
        <v>50</v>
      </c>
      <c r="B230" s="151" t="s">
        <v>97</v>
      </c>
      <c r="C230" s="151" t="s">
        <v>20</v>
      </c>
      <c r="D230" s="151" t="n">
        <v>80</v>
      </c>
      <c r="E230" s="151" t="n">
        <f aca="false">'order customer'!H95</f>
        <v>0</v>
      </c>
      <c r="F230" s="132" t="str">
        <f aca="false">CONCATENATE(A230,".",B230,".",D230,C230)</f>
        <v>S1732.SETA.80C</v>
      </c>
      <c r="G230" s="99" t="str">
        <f aca="false">IF(E230&gt;0,CONCATENATE(1,";",F230,";",E230,";")," ")</f>
        <v> </v>
      </c>
    </row>
    <row r="231" customFormat="false" ht="13.5" hidden="false" customHeight="true" outlineLevel="0" collapsed="false">
      <c r="A231" s="129" t="s">
        <v>50</v>
      </c>
      <c r="B231" s="151" t="s">
        <v>97</v>
      </c>
      <c r="C231" s="151" t="s">
        <v>20</v>
      </c>
      <c r="D231" s="151" t="n">
        <v>85</v>
      </c>
      <c r="E231" s="151" t="n">
        <f aca="false">'order customer'!I95</f>
        <v>0</v>
      </c>
      <c r="F231" s="132" t="str">
        <f aca="false">CONCATENATE(A231,".",B231,".",D231,C231)</f>
        <v>S1732.SETA.85C</v>
      </c>
      <c r="G231" s="99" t="str">
        <f aca="false">IF(E231&gt;0,CONCATENATE(1,";",F231,";",E231,";")," ")</f>
        <v> </v>
      </c>
    </row>
    <row r="232" customFormat="false" ht="13.5" hidden="false" customHeight="true" outlineLevel="0" collapsed="false">
      <c r="A232" s="178" t="s">
        <v>50</v>
      </c>
      <c r="B232" s="179" t="s">
        <v>97</v>
      </c>
      <c r="C232" s="179" t="s">
        <v>20</v>
      </c>
      <c r="D232" s="179" t="n">
        <v>90</v>
      </c>
      <c r="E232" s="179" t="n">
        <f aca="false">'order customer'!J95</f>
        <v>0</v>
      </c>
      <c r="F232" s="180" t="str">
        <f aca="false">CONCATENATE(A232,".",B232,".",D232,C232)</f>
        <v>S1732.SETA.90C</v>
      </c>
      <c r="G232" s="99" t="str">
        <f aca="false">IF(E232&gt;0,CONCATENATE(1,";",F232,";",E232,";")," ")</f>
        <v> </v>
      </c>
    </row>
    <row r="233" customFormat="false" ht="12.75" hidden="false" customHeight="false" outlineLevel="0" collapsed="false">
      <c r="A233" s="125" t="s">
        <v>50</v>
      </c>
      <c r="B233" s="149" t="s">
        <v>95</v>
      </c>
      <c r="C233" s="149" t="s">
        <v>45</v>
      </c>
      <c r="D233" s="149" t="n">
        <v>70</v>
      </c>
      <c r="E233" s="149" t="n">
        <f aca="false">'order customer'!F86</f>
        <v>0</v>
      </c>
      <c r="F233" s="128" t="str">
        <f aca="false">CONCATENATE(A233,".",B233,".",D233,C233)</f>
        <v>S1732.ALB.70D</v>
      </c>
      <c r="G233" s="99" t="str">
        <f aca="false">IF(E233&gt;0,CONCATENATE(1,";",F233,";",E233,";")," ")</f>
        <v> </v>
      </c>
    </row>
    <row r="234" customFormat="false" ht="12.75" hidden="false" customHeight="false" outlineLevel="0" collapsed="false">
      <c r="A234" s="129" t="s">
        <v>50</v>
      </c>
      <c r="B234" s="151" t="s">
        <v>95</v>
      </c>
      <c r="C234" s="151" t="s">
        <v>45</v>
      </c>
      <c r="D234" s="151" t="n">
        <v>75</v>
      </c>
      <c r="E234" s="151" t="n">
        <f aca="false">'order customer'!G86</f>
        <v>0</v>
      </c>
      <c r="F234" s="132" t="str">
        <f aca="false">CONCATENATE(A234,".",B234,".",D234,C234)</f>
        <v>S1732.ALB.75D</v>
      </c>
      <c r="G234" s="99" t="str">
        <f aca="false">IF(E234&gt;0,CONCATENATE(1,";",F234,";",E234,";")," ")</f>
        <v> </v>
      </c>
    </row>
    <row r="235" customFormat="false" ht="12.75" hidden="false" customHeight="false" outlineLevel="0" collapsed="false">
      <c r="A235" s="129" t="s">
        <v>50</v>
      </c>
      <c r="B235" s="151" t="s">
        <v>95</v>
      </c>
      <c r="C235" s="151" t="s">
        <v>45</v>
      </c>
      <c r="D235" s="151" t="n">
        <v>80</v>
      </c>
      <c r="E235" s="151" t="n">
        <f aca="false">'order customer'!H86</f>
        <v>0</v>
      </c>
      <c r="F235" s="132" t="str">
        <f aca="false">CONCATENATE(A235,".",B235,".",D235,C235)</f>
        <v>S1732.ALB.80D</v>
      </c>
      <c r="G235" s="99" t="str">
        <f aca="false">IF(E235&gt;0,CONCATENATE(1,";",F235,";",E235,";")," ")</f>
        <v> </v>
      </c>
    </row>
    <row r="236" customFormat="false" ht="13.5" hidden="false" customHeight="false" outlineLevel="0" collapsed="false">
      <c r="A236" s="133" t="s">
        <v>50</v>
      </c>
      <c r="B236" s="153" t="s">
        <v>95</v>
      </c>
      <c r="C236" s="153" t="s">
        <v>45</v>
      </c>
      <c r="D236" s="153" t="n">
        <v>85</v>
      </c>
      <c r="E236" s="153" t="n">
        <f aca="false">'order customer'!I86</f>
        <v>0</v>
      </c>
      <c r="F236" s="135" t="str">
        <f aca="false">CONCATENATE(A236,".",B236,".",D236,C236)</f>
        <v>S1732.ALB.85D</v>
      </c>
      <c r="G236" s="99" t="str">
        <f aca="false">IF(E236&gt;0,CONCATENATE(1,";",F236,";",E236,";")," ")</f>
        <v> </v>
      </c>
    </row>
    <row r="237" customFormat="false" ht="12.75" hidden="false" customHeight="false" outlineLevel="0" collapsed="false">
      <c r="A237" s="125" t="s">
        <v>50</v>
      </c>
      <c r="B237" s="149" t="s">
        <v>96</v>
      </c>
      <c r="C237" s="149" t="s">
        <v>45</v>
      </c>
      <c r="D237" s="149" t="n">
        <v>70</v>
      </c>
      <c r="E237" s="149" t="n">
        <f aca="false">'order customer'!F91</f>
        <v>0</v>
      </c>
      <c r="F237" s="128" t="str">
        <f aca="false">CONCATENATE(A237,".",B237,".",D237,C237)</f>
        <v>S1732.NEG.70D</v>
      </c>
      <c r="G237" s="99" t="str">
        <f aca="false">IF(E237&gt;0,CONCATENATE(1,";",F237,";",E237,";")," ")</f>
        <v> </v>
      </c>
    </row>
    <row r="238" customFormat="false" ht="12.75" hidden="false" customHeight="false" outlineLevel="0" collapsed="false">
      <c r="A238" s="129" t="s">
        <v>50</v>
      </c>
      <c r="B238" s="151" t="s">
        <v>96</v>
      </c>
      <c r="C238" s="151" t="s">
        <v>45</v>
      </c>
      <c r="D238" s="151" t="n">
        <v>75</v>
      </c>
      <c r="E238" s="151" t="n">
        <f aca="false">'order customer'!G91</f>
        <v>0</v>
      </c>
      <c r="F238" s="132" t="str">
        <f aca="false">CONCATENATE(A238,".",B238,".",D238,C238)</f>
        <v>S1732.NEG.75D</v>
      </c>
      <c r="G238" s="99" t="str">
        <f aca="false">IF(E238&gt;0,CONCATENATE(1,";",F238,";",E238,";")," ")</f>
        <v> </v>
      </c>
    </row>
    <row r="239" customFormat="false" ht="12.75" hidden="false" customHeight="false" outlineLevel="0" collapsed="false">
      <c r="A239" s="129" t="s">
        <v>50</v>
      </c>
      <c r="B239" s="151" t="s">
        <v>96</v>
      </c>
      <c r="C239" s="151" t="s">
        <v>45</v>
      </c>
      <c r="D239" s="151" t="n">
        <v>80</v>
      </c>
      <c r="E239" s="151" t="n">
        <f aca="false">'order customer'!H91</f>
        <v>0</v>
      </c>
      <c r="F239" s="132" t="str">
        <f aca="false">CONCATENATE(A239,".",B239,".",D239,C239)</f>
        <v>S1732.NEG.80D</v>
      </c>
      <c r="G239" s="99" t="str">
        <f aca="false">IF(E239&gt;0,CONCATENATE(1,";",F239,";",E239,";")," ")</f>
        <v> </v>
      </c>
    </row>
    <row r="240" customFormat="false" ht="13.5" hidden="false" customHeight="false" outlineLevel="0" collapsed="false">
      <c r="A240" s="133" t="s">
        <v>50</v>
      </c>
      <c r="B240" s="153" t="s">
        <v>96</v>
      </c>
      <c r="C240" s="153" t="s">
        <v>45</v>
      </c>
      <c r="D240" s="153" t="n">
        <v>85</v>
      </c>
      <c r="E240" s="153" t="n">
        <f aca="false">'order customer'!I91</f>
        <v>0</v>
      </c>
      <c r="F240" s="135" t="str">
        <f aca="false">CONCATENATE(A240,".",B240,".",D240,C240)</f>
        <v>S1732.NEG.85D</v>
      </c>
      <c r="G240" s="99" t="str">
        <f aca="false">IF(E240&gt;0,CONCATENATE(1,";",F240,";",E240,";")," ")</f>
        <v> </v>
      </c>
    </row>
    <row r="241" customFormat="false" ht="12.75" hidden="false" customHeight="true" outlineLevel="0" collapsed="false">
      <c r="A241" s="181" t="s">
        <v>50</v>
      </c>
      <c r="B241" s="176" t="s">
        <v>97</v>
      </c>
      <c r="C241" s="176" t="s">
        <v>45</v>
      </c>
      <c r="D241" s="176" t="n">
        <v>70</v>
      </c>
      <c r="E241" s="176" t="n">
        <f aca="false">'order customer'!F96</f>
        <v>0</v>
      </c>
      <c r="F241" s="182" t="str">
        <f aca="false">CONCATENATE(A241,".",B241,".",D241,C241)</f>
        <v>S1732.SETA.70D</v>
      </c>
      <c r="G241" s="99" t="str">
        <f aca="false">IF(E241&gt;0,CONCATENATE(1,";",F241,";",E241,";")," ")</f>
        <v> </v>
      </c>
    </row>
    <row r="242" customFormat="false" ht="12.75" hidden="false" customHeight="false" outlineLevel="0" collapsed="false">
      <c r="A242" s="183" t="s">
        <v>50</v>
      </c>
      <c r="B242" s="151" t="s">
        <v>97</v>
      </c>
      <c r="C242" s="151" t="s">
        <v>45</v>
      </c>
      <c r="D242" s="151" t="n">
        <v>75</v>
      </c>
      <c r="E242" s="151" t="n">
        <f aca="false">'order customer'!G96</f>
        <v>0</v>
      </c>
      <c r="F242" s="131" t="str">
        <f aca="false">CONCATENATE(A242,".",B242,".",D242,C242)</f>
        <v>S1732.SETA.75D</v>
      </c>
      <c r="G242" s="99" t="str">
        <f aca="false">IF(E242&gt;0,CONCATENATE(1,";",F242,";",E242,";")," ")</f>
        <v> </v>
      </c>
    </row>
    <row r="243" customFormat="false" ht="12.75" hidden="false" customHeight="false" outlineLevel="0" collapsed="false">
      <c r="A243" s="183" t="s">
        <v>50</v>
      </c>
      <c r="B243" s="151" t="s">
        <v>97</v>
      </c>
      <c r="C243" s="151" t="s">
        <v>45</v>
      </c>
      <c r="D243" s="151" t="n">
        <v>80</v>
      </c>
      <c r="E243" s="151" t="n">
        <f aca="false">'order customer'!H96</f>
        <v>0</v>
      </c>
      <c r="F243" s="131" t="str">
        <f aca="false">CONCATENATE(A243,".",B243,".",D243,C243)</f>
        <v>S1732.SETA.80D</v>
      </c>
      <c r="G243" s="99" t="str">
        <f aca="false">IF(E243&gt;0,CONCATENATE(1,";",F243,";",E243,";")," ")</f>
        <v> </v>
      </c>
    </row>
    <row r="244" customFormat="false" ht="13.5" hidden="false" customHeight="false" outlineLevel="0" collapsed="false">
      <c r="A244" s="184" t="s">
        <v>50</v>
      </c>
      <c r="B244" s="185" t="s">
        <v>97</v>
      </c>
      <c r="C244" s="185" t="s">
        <v>45</v>
      </c>
      <c r="D244" s="185" t="n">
        <v>85</v>
      </c>
      <c r="E244" s="185" t="n">
        <f aca="false">'order customer'!I96</f>
        <v>0</v>
      </c>
      <c r="F244" s="130" t="str">
        <f aca="false">CONCATENATE(A244,".",B244,".",D244,C244)</f>
        <v>S1732.SETA.85D</v>
      </c>
      <c r="G244" s="99" t="str">
        <f aca="false">IF(E244&gt;0,CONCATENATE(1,";",F244,";",E244,";")," ")</f>
        <v> </v>
      </c>
    </row>
    <row r="245" customFormat="false" ht="12.75" hidden="false" customHeight="false" outlineLevel="0" collapsed="false">
      <c r="A245" s="125" t="s">
        <v>50</v>
      </c>
      <c r="B245" s="149" t="s">
        <v>95</v>
      </c>
      <c r="C245" s="149" t="s">
        <v>46</v>
      </c>
      <c r="D245" s="149" t="n">
        <v>70</v>
      </c>
      <c r="E245" s="149" t="n">
        <f aca="false">'order customer'!F87</f>
        <v>0</v>
      </c>
      <c r="F245" s="128" t="str">
        <f aca="false">CONCATENATE(A245,".",B245,".",D245,C245)</f>
        <v>S1732.ALB.70E</v>
      </c>
      <c r="G245" s="99" t="str">
        <f aca="false">IF(E245&gt;0,CONCATENATE(1,";",F245,";",E245,";")," ")</f>
        <v> </v>
      </c>
    </row>
    <row r="246" customFormat="false" ht="12.75" hidden="false" customHeight="false" outlineLevel="0" collapsed="false">
      <c r="A246" s="129" t="s">
        <v>50</v>
      </c>
      <c r="B246" s="151" t="s">
        <v>95</v>
      </c>
      <c r="C246" s="151" t="s">
        <v>46</v>
      </c>
      <c r="D246" s="151" t="n">
        <v>75</v>
      </c>
      <c r="E246" s="151" t="n">
        <f aca="false">'order customer'!G87</f>
        <v>0</v>
      </c>
      <c r="F246" s="132" t="str">
        <f aca="false">CONCATENATE(A246,".",B246,".",D246,C246)</f>
        <v>S1732.ALB.75E</v>
      </c>
      <c r="G246" s="99" t="str">
        <f aca="false">IF(E246&gt;0,CONCATENATE(1,";",F246,";",E246,";")," ")</f>
        <v> </v>
      </c>
    </row>
    <row r="247" customFormat="false" ht="13.5" hidden="false" customHeight="false" outlineLevel="0" collapsed="false">
      <c r="A247" s="133" t="s">
        <v>50</v>
      </c>
      <c r="B247" s="153" t="s">
        <v>95</v>
      </c>
      <c r="C247" s="153" t="s">
        <v>46</v>
      </c>
      <c r="D247" s="153" t="n">
        <v>80</v>
      </c>
      <c r="E247" s="153" t="n">
        <f aca="false">'order customer'!H87</f>
        <v>0</v>
      </c>
      <c r="F247" s="135" t="str">
        <f aca="false">CONCATENATE(A247,".",B247,".",D247,C247)</f>
        <v>S1732.ALB.80E</v>
      </c>
      <c r="G247" s="99" t="str">
        <f aca="false">IF(E247&gt;0,CONCATENATE(1,";",F247,";",E247,";")," ")</f>
        <v> </v>
      </c>
    </row>
    <row r="248" customFormat="false" ht="12.75" hidden="false" customHeight="false" outlineLevel="0" collapsed="false">
      <c r="A248" s="125" t="s">
        <v>50</v>
      </c>
      <c r="B248" s="149" t="s">
        <v>96</v>
      </c>
      <c r="C248" s="149" t="s">
        <v>46</v>
      </c>
      <c r="D248" s="149" t="n">
        <v>70</v>
      </c>
      <c r="E248" s="149" t="n">
        <f aca="false">'order customer'!F92</f>
        <v>0</v>
      </c>
      <c r="F248" s="128" t="str">
        <f aca="false">CONCATENATE(A248,".",B248,".",D248,C248)</f>
        <v>S1732.NEG.70E</v>
      </c>
      <c r="G248" s="99" t="str">
        <f aca="false">IF(E248&gt;0,CONCATENATE(1,";",F248,";",E248,";")," ")</f>
        <v> </v>
      </c>
    </row>
    <row r="249" customFormat="false" ht="12.75" hidden="false" customHeight="false" outlineLevel="0" collapsed="false">
      <c r="A249" s="129" t="s">
        <v>50</v>
      </c>
      <c r="B249" s="151" t="s">
        <v>96</v>
      </c>
      <c r="C249" s="151" t="s">
        <v>46</v>
      </c>
      <c r="D249" s="151" t="n">
        <v>75</v>
      </c>
      <c r="E249" s="151" t="n">
        <f aca="false">'order customer'!G92</f>
        <v>0</v>
      </c>
      <c r="F249" s="132" t="str">
        <f aca="false">CONCATENATE(A249,".",B249,".",D249,C249)</f>
        <v>S1732.NEG.75E</v>
      </c>
      <c r="G249" s="99" t="str">
        <f aca="false">IF(E249&gt;0,CONCATENATE(1,";",F249,";",E249,";")," ")</f>
        <v> </v>
      </c>
    </row>
    <row r="250" customFormat="false" ht="13.5" hidden="false" customHeight="false" outlineLevel="0" collapsed="false">
      <c r="A250" s="133" t="s">
        <v>50</v>
      </c>
      <c r="B250" s="153" t="s">
        <v>96</v>
      </c>
      <c r="C250" s="153" t="s">
        <v>46</v>
      </c>
      <c r="D250" s="153" t="n">
        <v>80</v>
      </c>
      <c r="E250" s="153" t="n">
        <f aca="false">'order customer'!H92</f>
        <v>0</v>
      </c>
      <c r="F250" s="135" t="str">
        <f aca="false">CONCATENATE(A250,".",B250,".",D250,C250)</f>
        <v>S1732.NEG.80E</v>
      </c>
      <c r="G250" s="99" t="str">
        <f aca="false">IF(E250&gt;0,CONCATENATE(1,";",F250,";",E250,";")," ")</f>
        <v> </v>
      </c>
    </row>
    <row r="251" customFormat="false" ht="12.75" hidden="false" customHeight="true" outlineLevel="0" collapsed="false">
      <c r="A251" s="181" t="s">
        <v>50</v>
      </c>
      <c r="B251" s="176" t="s">
        <v>97</v>
      </c>
      <c r="C251" s="176" t="s">
        <v>46</v>
      </c>
      <c r="D251" s="176" t="n">
        <v>70</v>
      </c>
      <c r="E251" s="176" t="n">
        <f aca="false">'order customer'!F97</f>
        <v>0</v>
      </c>
      <c r="F251" s="182" t="str">
        <f aca="false">CONCATENATE(A251,".",B251,".",D251,C251)</f>
        <v>S1732.SETA.70E</v>
      </c>
      <c r="G251" s="99" t="str">
        <f aca="false">IF(E251&gt;0,CONCATENATE(1,";",F251,";",E251,";")," ")</f>
        <v> </v>
      </c>
    </row>
    <row r="252" customFormat="false" ht="12.75" hidden="false" customHeight="true" outlineLevel="0" collapsed="false">
      <c r="A252" s="183" t="s">
        <v>50</v>
      </c>
      <c r="B252" s="151" t="s">
        <v>97</v>
      </c>
      <c r="C252" s="151" t="s">
        <v>46</v>
      </c>
      <c r="D252" s="151" t="n">
        <v>75</v>
      </c>
      <c r="E252" s="151" t="n">
        <f aca="false">'order customer'!G97</f>
        <v>0</v>
      </c>
      <c r="F252" s="131" t="str">
        <f aca="false">CONCATENATE(A252,".",B252,".",D252,C252)</f>
        <v>S1732.SETA.75E</v>
      </c>
      <c r="G252" s="99" t="str">
        <f aca="false">IF(E252&gt;0,CONCATENATE(1,";",F252,";",E252,";")," ")</f>
        <v> </v>
      </c>
    </row>
    <row r="253" customFormat="false" ht="13.5" hidden="false" customHeight="true" outlineLevel="0" collapsed="false">
      <c r="A253" s="184" t="s">
        <v>50</v>
      </c>
      <c r="B253" s="185" t="s">
        <v>97</v>
      </c>
      <c r="C253" s="185" t="s">
        <v>46</v>
      </c>
      <c r="D253" s="185" t="n">
        <v>80</v>
      </c>
      <c r="E253" s="185" t="n">
        <f aca="false">'order customer'!H97</f>
        <v>0</v>
      </c>
      <c r="F253" s="130" t="str">
        <f aca="false">CONCATENATE(A253,".",B253,".",D253,C253)</f>
        <v>S1732.SETA.80E</v>
      </c>
      <c r="G253" s="99" t="str">
        <f aca="false">IF(E253&gt;0,CONCATENATE(1,";",F253,";",E253,";")," ")</f>
        <v> </v>
      </c>
    </row>
    <row r="254" customFormat="false" ht="12.75" hidden="false" customHeight="false" outlineLevel="0" collapsed="false">
      <c r="A254" s="125" t="s">
        <v>50</v>
      </c>
      <c r="B254" s="149" t="s">
        <v>95</v>
      </c>
      <c r="C254" s="149" t="s">
        <v>47</v>
      </c>
      <c r="D254" s="149" t="n">
        <v>70</v>
      </c>
      <c r="E254" s="149" t="n">
        <f aca="false">'order customer'!F88</f>
        <v>0</v>
      </c>
      <c r="F254" s="128" t="str">
        <f aca="false">CONCATENATE(A254,".",B254,".",D254,C254)</f>
        <v>S1732.ALB.70F</v>
      </c>
      <c r="G254" s="99" t="str">
        <f aca="false">IF(E254&gt;0,CONCATENATE(1,";",F254,";",E254,";")," ")</f>
        <v> </v>
      </c>
    </row>
    <row r="255" customFormat="false" ht="12.75" hidden="false" customHeight="false" outlineLevel="0" collapsed="false">
      <c r="A255" s="129" t="s">
        <v>50</v>
      </c>
      <c r="B255" s="151" t="s">
        <v>95</v>
      </c>
      <c r="C255" s="151" t="s">
        <v>47</v>
      </c>
      <c r="D255" s="151" t="n">
        <v>75</v>
      </c>
      <c r="E255" s="151" t="n">
        <f aca="false">'order customer'!G88</f>
        <v>0</v>
      </c>
      <c r="F255" s="132" t="str">
        <f aca="false">CONCATENATE(A255,".",B255,".",D255,C255)</f>
        <v>S1732.ALB.75F</v>
      </c>
      <c r="G255" s="99" t="str">
        <f aca="false">IF(E255&gt;0,CONCATENATE(1,";",F255,";",E255,";")," ")</f>
        <v> </v>
      </c>
    </row>
    <row r="256" customFormat="false" ht="13.5" hidden="false" customHeight="false" outlineLevel="0" collapsed="false">
      <c r="A256" s="133" t="s">
        <v>50</v>
      </c>
      <c r="B256" s="153" t="s">
        <v>95</v>
      </c>
      <c r="C256" s="153" t="s">
        <v>47</v>
      </c>
      <c r="D256" s="153" t="n">
        <v>80</v>
      </c>
      <c r="E256" s="153" t="n">
        <f aca="false">'order customer'!H88</f>
        <v>0</v>
      </c>
      <c r="F256" s="135" t="str">
        <f aca="false">CONCATENATE(A256,".",B256,".",D256,C256)</f>
        <v>S1732.ALB.80F</v>
      </c>
      <c r="G256" s="99" t="str">
        <f aca="false">IF(E256&gt;0,CONCATENATE(1,";",F256,";",E256,";")," ")</f>
        <v> </v>
      </c>
    </row>
    <row r="257" customFormat="false" ht="12.75" hidden="false" customHeight="false" outlineLevel="0" collapsed="false">
      <c r="A257" s="125" t="s">
        <v>50</v>
      </c>
      <c r="B257" s="149" t="s">
        <v>96</v>
      </c>
      <c r="C257" s="149" t="s">
        <v>47</v>
      </c>
      <c r="D257" s="149" t="n">
        <v>70</v>
      </c>
      <c r="E257" s="149" t="n">
        <f aca="false">'order customer'!F93</f>
        <v>0</v>
      </c>
      <c r="F257" s="128" t="str">
        <f aca="false">CONCATENATE(A257,".",B257,".",D257,C257)</f>
        <v>S1732.NEG.70F</v>
      </c>
      <c r="G257" s="99" t="str">
        <f aca="false">IF(E257&gt;0,CONCATENATE(1,";",F257,";",E257,";")," ")</f>
        <v> </v>
      </c>
    </row>
    <row r="258" customFormat="false" ht="12.75" hidden="false" customHeight="false" outlineLevel="0" collapsed="false">
      <c r="A258" s="129" t="s">
        <v>50</v>
      </c>
      <c r="B258" s="151" t="s">
        <v>96</v>
      </c>
      <c r="C258" s="151" t="s">
        <v>47</v>
      </c>
      <c r="D258" s="151" t="n">
        <v>75</v>
      </c>
      <c r="E258" s="151" t="n">
        <f aca="false">'order customer'!G93</f>
        <v>0</v>
      </c>
      <c r="F258" s="132" t="str">
        <f aca="false">CONCATENATE(A258,".",B258,".",D258,C258)</f>
        <v>S1732.NEG.75F</v>
      </c>
      <c r="G258" s="99" t="str">
        <f aca="false">IF(E258&gt;0,CONCATENATE(1,";",F258,";",E258,";")," ")</f>
        <v> </v>
      </c>
    </row>
    <row r="259" customFormat="false" ht="13.5" hidden="false" customHeight="false" outlineLevel="0" collapsed="false">
      <c r="A259" s="133" t="s">
        <v>50</v>
      </c>
      <c r="B259" s="153" t="s">
        <v>96</v>
      </c>
      <c r="C259" s="153" t="s">
        <v>47</v>
      </c>
      <c r="D259" s="153" t="n">
        <v>80</v>
      </c>
      <c r="E259" s="153" t="n">
        <f aca="false">'order customer'!H93</f>
        <v>0</v>
      </c>
      <c r="F259" s="135" t="str">
        <f aca="false">CONCATENATE(A259,".",B259,".",D259,C259)</f>
        <v>S1732.NEG.80F</v>
      </c>
      <c r="G259" s="99" t="str">
        <f aca="false">IF(E259&gt;0,CONCATENATE(1,";",F259,";",E259,";")," ")</f>
        <v> </v>
      </c>
    </row>
    <row r="260" customFormat="false" ht="12.75" hidden="false" customHeight="true" outlineLevel="0" collapsed="false">
      <c r="A260" s="125" t="s">
        <v>50</v>
      </c>
      <c r="B260" s="149" t="s">
        <v>97</v>
      </c>
      <c r="C260" s="149" t="s">
        <v>47</v>
      </c>
      <c r="D260" s="149" t="n">
        <v>70</v>
      </c>
      <c r="E260" s="149" t="n">
        <f aca="false">'order customer'!F98</f>
        <v>0</v>
      </c>
      <c r="F260" s="128" t="str">
        <f aca="false">CONCATENATE(A260,".",B260,".",D260,C260)</f>
        <v>S1732.SETA.70F</v>
      </c>
      <c r="G260" s="99" t="str">
        <f aca="false">IF(E260&gt;0,CONCATENATE(1,";",F260,";",E260,";")," ")</f>
        <v> </v>
      </c>
    </row>
    <row r="261" customFormat="false" ht="12.75" hidden="false" customHeight="true" outlineLevel="0" collapsed="false">
      <c r="A261" s="129" t="s">
        <v>50</v>
      </c>
      <c r="B261" s="151" t="s">
        <v>97</v>
      </c>
      <c r="C261" s="151" t="s">
        <v>47</v>
      </c>
      <c r="D261" s="151" t="n">
        <v>75</v>
      </c>
      <c r="E261" s="151" t="n">
        <f aca="false">'order customer'!G98</f>
        <v>0</v>
      </c>
      <c r="F261" s="132" t="str">
        <f aca="false">CONCATENATE(A261,".",B261,".",D261,C261)</f>
        <v>S1732.SETA.75F</v>
      </c>
      <c r="G261" s="99" t="str">
        <f aca="false">IF(E261&gt;0,CONCATENATE(1,";",F261,";",E261,";")," ")</f>
        <v> </v>
      </c>
    </row>
    <row r="262" customFormat="false" ht="13.5" hidden="false" customHeight="true" outlineLevel="0" collapsed="false">
      <c r="A262" s="186" t="s">
        <v>50</v>
      </c>
      <c r="B262" s="185" t="s">
        <v>97</v>
      </c>
      <c r="C262" s="185" t="s">
        <v>47</v>
      </c>
      <c r="D262" s="185" t="n">
        <v>80</v>
      </c>
      <c r="E262" s="185" t="n">
        <f aca="false">'order customer'!H98</f>
        <v>0</v>
      </c>
      <c r="F262" s="187" t="str">
        <f aca="false">CONCATENATE(A262,".",B262,".",D262,C262)</f>
        <v>S1732.SETA.80F</v>
      </c>
      <c r="G262" s="99" t="str">
        <f aca="false">IF(E262&gt;0,CONCATENATE(1,";",F262,";",E262,";")," ")</f>
        <v> </v>
      </c>
    </row>
    <row r="263" customFormat="false" ht="12.75" hidden="false" customHeight="false" outlineLevel="0" collapsed="false">
      <c r="A263" s="188" t="s">
        <v>52</v>
      </c>
      <c r="B263" s="156" t="s">
        <v>95</v>
      </c>
      <c r="C263" s="189" t="s">
        <v>19</v>
      </c>
      <c r="D263" s="156" t="n">
        <v>70</v>
      </c>
      <c r="E263" s="156" t="n">
        <f aca="false">'order customer'!F101</f>
        <v>0</v>
      </c>
      <c r="F263" s="140" t="str">
        <f aca="false">CONCATENATE(A263,".",B263,".",D263,C263)</f>
        <v>S1730.ALB.70B</v>
      </c>
      <c r="G263" s="99" t="str">
        <f aca="false">IF(E263&gt;0,CONCATENATE(1,";",F263,";",E263,";")," ")</f>
        <v> </v>
      </c>
    </row>
    <row r="264" customFormat="false" ht="12.75" hidden="false" customHeight="false" outlineLevel="0" collapsed="false">
      <c r="A264" s="190" t="s">
        <v>52</v>
      </c>
      <c r="B264" s="158" t="s">
        <v>95</v>
      </c>
      <c r="C264" s="191" t="s">
        <v>19</v>
      </c>
      <c r="D264" s="158" t="n">
        <v>75</v>
      </c>
      <c r="E264" s="158" t="n">
        <f aca="false">'order customer'!G101</f>
        <v>0</v>
      </c>
      <c r="F264" s="159" t="str">
        <f aca="false">CONCATENATE(A264,".",B264,".",D264,C264)</f>
        <v>S1730.ALB.75B</v>
      </c>
      <c r="G264" s="99" t="str">
        <f aca="false">IF(E264&gt;0,CONCATENATE(1,";",F264,";",E264,";")," ")</f>
        <v> </v>
      </c>
    </row>
    <row r="265" customFormat="false" ht="12.75" hidden="false" customHeight="false" outlineLevel="0" collapsed="false">
      <c r="A265" s="190" t="s">
        <v>52</v>
      </c>
      <c r="B265" s="158" t="s">
        <v>95</v>
      </c>
      <c r="C265" s="191" t="s">
        <v>19</v>
      </c>
      <c r="D265" s="158" t="n">
        <v>80</v>
      </c>
      <c r="E265" s="158" t="n">
        <f aca="false">'order customer'!H101</f>
        <v>0</v>
      </c>
      <c r="F265" s="159" t="str">
        <f aca="false">CONCATENATE(A265,".",B265,".",D265,C265)</f>
        <v>S1730.ALB.80B</v>
      </c>
      <c r="G265" s="99" t="str">
        <f aca="false">IF(E265&gt;0,CONCATENATE(1,";",F265,";",E265,";")," ")</f>
        <v> </v>
      </c>
    </row>
    <row r="266" customFormat="false" ht="13.5" hidden="false" customHeight="false" outlineLevel="0" collapsed="false">
      <c r="A266" s="192" t="s">
        <v>52</v>
      </c>
      <c r="B266" s="160" t="s">
        <v>95</v>
      </c>
      <c r="C266" s="193" t="s">
        <v>19</v>
      </c>
      <c r="D266" s="160" t="n">
        <v>85</v>
      </c>
      <c r="E266" s="160" t="n">
        <f aca="false">'order customer'!I101</f>
        <v>0</v>
      </c>
      <c r="F266" s="146" t="str">
        <f aca="false">CONCATENATE(A266,".",B266,".",D266,C266)</f>
        <v>S1730.ALB.85B</v>
      </c>
      <c r="G266" s="99" t="str">
        <f aca="false">IF(E266&gt;0,CONCATENATE(1,";",F266,";",E266,";")," ")</f>
        <v> </v>
      </c>
    </row>
    <row r="267" customFormat="false" ht="12.75" hidden="false" customHeight="false" outlineLevel="0" collapsed="false">
      <c r="A267" s="188" t="s">
        <v>52</v>
      </c>
      <c r="B267" s="156" t="s">
        <v>96</v>
      </c>
      <c r="C267" s="189" t="s">
        <v>19</v>
      </c>
      <c r="D267" s="156" t="n">
        <v>70</v>
      </c>
      <c r="E267" s="156" t="n">
        <f aca="false">'order customer'!F103</f>
        <v>0</v>
      </c>
      <c r="F267" s="140" t="str">
        <f aca="false">CONCATENATE(A267,".",B267,".",D267,C267)</f>
        <v>S1730.NEG.70B</v>
      </c>
      <c r="G267" s="99" t="str">
        <f aca="false">IF(E267&gt;0,CONCATENATE(1,";",F267,";",E267,";")," ")</f>
        <v> </v>
      </c>
    </row>
    <row r="268" customFormat="false" ht="12.75" hidden="false" customHeight="false" outlineLevel="0" collapsed="false">
      <c r="A268" s="190" t="s">
        <v>52</v>
      </c>
      <c r="B268" s="158" t="s">
        <v>96</v>
      </c>
      <c r="C268" s="191" t="s">
        <v>19</v>
      </c>
      <c r="D268" s="158" t="n">
        <v>75</v>
      </c>
      <c r="E268" s="158" t="n">
        <f aca="false">'order customer'!G103</f>
        <v>0</v>
      </c>
      <c r="F268" s="159" t="str">
        <f aca="false">CONCATENATE(A268,".",B268,".",D268,C268)</f>
        <v>S1730.NEG.75B</v>
      </c>
      <c r="G268" s="99" t="str">
        <f aca="false">IF(E268&gt;0,CONCATENATE(1,";",F268,";",E268,";")," ")</f>
        <v> </v>
      </c>
    </row>
    <row r="269" customFormat="false" ht="12.75" hidden="false" customHeight="false" outlineLevel="0" collapsed="false">
      <c r="A269" s="190" t="s">
        <v>52</v>
      </c>
      <c r="B269" s="158" t="s">
        <v>96</v>
      </c>
      <c r="C269" s="191" t="s">
        <v>19</v>
      </c>
      <c r="D269" s="158" t="n">
        <v>80</v>
      </c>
      <c r="E269" s="158" t="n">
        <f aca="false">'order customer'!H103</f>
        <v>0</v>
      </c>
      <c r="F269" s="159" t="str">
        <f aca="false">CONCATENATE(A269,".",B269,".",D269,C269)</f>
        <v>S1730.NEG.80B</v>
      </c>
      <c r="G269" s="99" t="str">
        <f aca="false">IF(E269&gt;0,CONCATENATE(1,";",F269,";",E269,";")," ")</f>
        <v> </v>
      </c>
    </row>
    <row r="270" customFormat="false" ht="13.5" hidden="false" customHeight="false" outlineLevel="0" collapsed="false">
      <c r="A270" s="192" t="s">
        <v>52</v>
      </c>
      <c r="B270" s="160" t="s">
        <v>96</v>
      </c>
      <c r="C270" s="193" t="s">
        <v>19</v>
      </c>
      <c r="D270" s="160" t="n">
        <v>85</v>
      </c>
      <c r="E270" s="160" t="n">
        <f aca="false">'order customer'!I103</f>
        <v>0</v>
      </c>
      <c r="F270" s="146" t="str">
        <f aca="false">CONCATENATE(A270,".",B270,".",D270,C270)</f>
        <v>S1730.NEG.85B</v>
      </c>
      <c r="G270" s="99" t="str">
        <f aca="false">IF(E270&gt;0,CONCATENATE(1,";",F270,";",E270,";")," ")</f>
        <v> </v>
      </c>
    </row>
    <row r="271" customFormat="false" ht="12.75" hidden="false" customHeight="false" outlineLevel="0" collapsed="false">
      <c r="A271" s="194" t="s">
        <v>52</v>
      </c>
      <c r="B271" s="167" t="s">
        <v>97</v>
      </c>
      <c r="C271" s="167" t="s">
        <v>19</v>
      </c>
      <c r="D271" s="167" t="n">
        <v>70</v>
      </c>
      <c r="E271" s="167" t="n">
        <f aca="false">'order customer'!F105</f>
        <v>0</v>
      </c>
      <c r="F271" s="195" t="str">
        <f aca="false">CONCATENATE(A271,".",B271,".",D271,C271)</f>
        <v>S1730.SETA.70B</v>
      </c>
      <c r="G271" s="99" t="str">
        <f aca="false">IF(E271&gt;0,CONCATENATE(1,";",F271,";",E271,";")," ")</f>
        <v> </v>
      </c>
    </row>
    <row r="272" customFormat="false" ht="12.75" hidden="false" customHeight="false" outlineLevel="0" collapsed="false">
      <c r="A272" s="157" t="s">
        <v>52</v>
      </c>
      <c r="B272" s="158" t="s">
        <v>97</v>
      </c>
      <c r="C272" s="158" t="s">
        <v>19</v>
      </c>
      <c r="D272" s="158" t="n">
        <v>75</v>
      </c>
      <c r="E272" s="158" t="n">
        <f aca="false">'order customer'!G105</f>
        <v>0</v>
      </c>
      <c r="F272" s="159" t="str">
        <f aca="false">CONCATENATE(A272,".",B272,".",D272,C272)</f>
        <v>S1730.SETA.75B</v>
      </c>
      <c r="G272" s="99" t="str">
        <f aca="false">IF(E272&gt;0,CONCATENATE(1,";",F272,";",E272,";")," ")</f>
        <v> </v>
      </c>
    </row>
    <row r="273" customFormat="false" ht="12.75" hidden="false" customHeight="true" outlineLevel="0" collapsed="false">
      <c r="A273" s="157" t="s">
        <v>52</v>
      </c>
      <c r="B273" s="158" t="s">
        <v>97</v>
      </c>
      <c r="C273" s="158" t="s">
        <v>19</v>
      </c>
      <c r="D273" s="158" t="n">
        <v>80</v>
      </c>
      <c r="E273" s="158" t="n">
        <f aca="false">'order customer'!H105</f>
        <v>0</v>
      </c>
      <c r="F273" s="159" t="str">
        <f aca="false">CONCATENATE(A273,".",B273,".",D273,C273)</f>
        <v>S1730.SETA.80B</v>
      </c>
      <c r="G273" s="99" t="str">
        <f aca="false">IF(E273&gt;0,CONCATENATE(1,";",F273,";",E273,";")," ")</f>
        <v> </v>
      </c>
    </row>
    <row r="274" customFormat="false" ht="13.5" hidden="false" customHeight="true" outlineLevel="0" collapsed="false">
      <c r="A274" s="144" t="s">
        <v>52</v>
      </c>
      <c r="B274" s="160" t="s">
        <v>97</v>
      </c>
      <c r="C274" s="160" t="s">
        <v>19</v>
      </c>
      <c r="D274" s="160" t="n">
        <v>85</v>
      </c>
      <c r="E274" s="160" t="n">
        <f aca="false">'order customer'!I105</f>
        <v>0</v>
      </c>
      <c r="F274" s="146" t="str">
        <f aca="false">CONCATENATE(A274,".",B274,".",D274,C274)</f>
        <v>S1730.SETA.85B</v>
      </c>
      <c r="G274" s="99" t="str">
        <f aca="false">IF(E274&gt;0,CONCATENATE(1,";",F274,";",E274,";")," ")</f>
        <v> </v>
      </c>
    </row>
    <row r="275" customFormat="false" ht="12.75" hidden="false" customHeight="true" outlineLevel="0" collapsed="false">
      <c r="A275" s="155" t="s">
        <v>52</v>
      </c>
      <c r="B275" s="156" t="s">
        <v>95</v>
      </c>
      <c r="C275" s="156" t="s">
        <v>20</v>
      </c>
      <c r="D275" s="156" t="n">
        <v>70</v>
      </c>
      <c r="E275" s="156" t="n">
        <f aca="false">'order customer'!F102</f>
        <v>0</v>
      </c>
      <c r="F275" s="140" t="str">
        <f aca="false">CONCATENATE(A275,".",B275,".",D275,C275)</f>
        <v>S1730.ALB.70C</v>
      </c>
      <c r="G275" s="99" t="str">
        <f aca="false">IF(E275&gt;0,CONCATENATE(1,";",F275,";",E275,";")," ")</f>
        <v> </v>
      </c>
    </row>
    <row r="276" customFormat="false" ht="12.75" hidden="false" customHeight="false" outlineLevel="0" collapsed="false">
      <c r="A276" s="157" t="s">
        <v>52</v>
      </c>
      <c r="B276" s="158" t="s">
        <v>95</v>
      </c>
      <c r="C276" s="158" t="s">
        <v>20</v>
      </c>
      <c r="D276" s="158" t="n">
        <v>75</v>
      </c>
      <c r="E276" s="158" t="n">
        <f aca="false">'order customer'!G102</f>
        <v>0</v>
      </c>
      <c r="F276" s="159" t="str">
        <f aca="false">CONCATENATE(A276,".",B276,".",D276,C276)</f>
        <v>S1730.ALB.75C</v>
      </c>
      <c r="G276" s="99" t="str">
        <f aca="false">IF(E276&gt;0,CONCATENATE(1,";",F276,";",E276,";")," ")</f>
        <v> </v>
      </c>
    </row>
    <row r="277" customFormat="false" ht="13.5" hidden="false" customHeight="false" outlineLevel="0" collapsed="false">
      <c r="A277" s="144" t="s">
        <v>52</v>
      </c>
      <c r="B277" s="160" t="s">
        <v>95</v>
      </c>
      <c r="C277" s="160" t="s">
        <v>20</v>
      </c>
      <c r="D277" s="160" t="n">
        <v>80</v>
      </c>
      <c r="E277" s="160" t="n">
        <f aca="false">'order customer'!H102</f>
        <v>0</v>
      </c>
      <c r="F277" s="146" t="str">
        <f aca="false">CONCATENATE(A277,".",B277,".",D277,C277)</f>
        <v>S1730.ALB.80C</v>
      </c>
      <c r="G277" s="99" t="str">
        <f aca="false">IF(E277&gt;0,CONCATENATE(1,";",F277,";",E277,";")," ")</f>
        <v> </v>
      </c>
    </row>
    <row r="278" customFormat="false" ht="12.75" hidden="false" customHeight="false" outlineLevel="0" collapsed="false">
      <c r="A278" s="155" t="s">
        <v>52</v>
      </c>
      <c r="B278" s="156" t="s">
        <v>96</v>
      </c>
      <c r="C278" s="156" t="s">
        <v>20</v>
      </c>
      <c r="D278" s="156" t="n">
        <v>70</v>
      </c>
      <c r="E278" s="156" t="n">
        <f aca="false">'order customer'!F104</f>
        <v>0</v>
      </c>
      <c r="F278" s="140" t="str">
        <f aca="false">CONCATENATE(A278,".",B278,".",D278,C278)</f>
        <v>S1730.NEG.70C</v>
      </c>
      <c r="G278" s="99" t="str">
        <f aca="false">IF(E278&gt;0,CONCATENATE(1,";",F278,";",E278,";")," ")</f>
        <v> </v>
      </c>
    </row>
    <row r="279" customFormat="false" ht="12.75" hidden="false" customHeight="false" outlineLevel="0" collapsed="false">
      <c r="A279" s="157" t="s">
        <v>52</v>
      </c>
      <c r="B279" s="158" t="s">
        <v>96</v>
      </c>
      <c r="C279" s="158" t="s">
        <v>20</v>
      </c>
      <c r="D279" s="158" t="n">
        <v>75</v>
      </c>
      <c r="E279" s="158" t="n">
        <f aca="false">'order customer'!G104</f>
        <v>0</v>
      </c>
      <c r="F279" s="159" t="str">
        <f aca="false">CONCATENATE(A279,".",B279,".",D279,C279)</f>
        <v>S1730.NEG.75C</v>
      </c>
      <c r="G279" s="99" t="str">
        <f aca="false">IF(E279&gt;0,CONCATENATE(1,";",F279,";",E279,";")," ")</f>
        <v> </v>
      </c>
    </row>
    <row r="280" customFormat="false" ht="13.5" hidden="false" customHeight="false" outlineLevel="0" collapsed="false">
      <c r="A280" s="144" t="s">
        <v>52</v>
      </c>
      <c r="B280" s="160" t="s">
        <v>96</v>
      </c>
      <c r="C280" s="160" t="s">
        <v>20</v>
      </c>
      <c r="D280" s="160" t="n">
        <v>80</v>
      </c>
      <c r="E280" s="160" t="n">
        <f aca="false">'order customer'!H104</f>
        <v>0</v>
      </c>
      <c r="F280" s="146" t="str">
        <f aca="false">CONCATENATE(A280,".",B280,".",D280,C280)</f>
        <v>S1730.NEG.80C</v>
      </c>
      <c r="G280" s="99" t="str">
        <f aca="false">IF(E280&gt;0,CONCATENATE(1,";",F280,";",E280,";")," ")</f>
        <v> </v>
      </c>
    </row>
    <row r="281" customFormat="false" ht="12.75" hidden="false" customHeight="false" outlineLevel="0" collapsed="false">
      <c r="A281" s="155" t="s">
        <v>52</v>
      </c>
      <c r="B281" s="156" t="s">
        <v>97</v>
      </c>
      <c r="C281" s="156" t="s">
        <v>20</v>
      </c>
      <c r="D281" s="156" t="n">
        <v>70</v>
      </c>
      <c r="E281" s="156" t="n">
        <f aca="false">'order customer'!F106</f>
        <v>0</v>
      </c>
      <c r="F281" s="140" t="str">
        <f aca="false">CONCATENATE(A281,".",B281,".",D281,C281)</f>
        <v>S1730.SETA.70C</v>
      </c>
      <c r="G281" s="99" t="str">
        <f aca="false">IF(E281&gt;0,CONCATENATE(1,";",F281,";",E281,";")," ")</f>
        <v> </v>
      </c>
    </row>
    <row r="282" customFormat="false" ht="12.75" hidden="false" customHeight="false" outlineLevel="0" collapsed="false">
      <c r="A282" s="157" t="s">
        <v>52</v>
      </c>
      <c r="B282" s="158" t="s">
        <v>97</v>
      </c>
      <c r="C282" s="158" t="s">
        <v>20</v>
      </c>
      <c r="D282" s="158" t="n">
        <v>75</v>
      </c>
      <c r="E282" s="158" t="n">
        <f aca="false">'order customer'!G106</f>
        <v>0</v>
      </c>
      <c r="F282" s="159" t="str">
        <f aca="false">CONCATENATE(A282,".",B282,".",D282,C282)</f>
        <v>S1730.SETA.75C</v>
      </c>
      <c r="G282" s="99" t="str">
        <f aca="false">IF(E282&gt;0,CONCATENATE(1,";",F282,";",E282,";")," ")</f>
        <v> </v>
      </c>
    </row>
    <row r="283" customFormat="false" ht="13.5" hidden="false" customHeight="true" outlineLevel="0" collapsed="false">
      <c r="A283" s="144" t="s">
        <v>52</v>
      </c>
      <c r="B283" s="160" t="s">
        <v>97</v>
      </c>
      <c r="C283" s="160" t="s">
        <v>20</v>
      </c>
      <c r="D283" s="160" t="n">
        <v>80</v>
      </c>
      <c r="E283" s="160" t="n">
        <f aca="false">'order customer'!H106</f>
        <v>0</v>
      </c>
      <c r="F283" s="146" t="str">
        <f aca="false">CONCATENATE(A283,".",B283,".",D283,C283)</f>
        <v>S1730.SETA.80C</v>
      </c>
      <c r="G283" s="99" t="str">
        <f aca="false">IF(E283&gt;0,CONCATENATE(1,";",F283,";",E283,";")," ")</f>
        <v> </v>
      </c>
    </row>
    <row r="284" customFormat="false" ht="12.75" hidden="false" customHeight="false" outlineLevel="0" collapsed="false">
      <c r="A284" s="147" t="s">
        <v>54</v>
      </c>
      <c r="B284" s="149" t="s">
        <v>95</v>
      </c>
      <c r="C284" s="149"/>
      <c r="D284" s="149" t="s">
        <v>25</v>
      </c>
      <c r="E284" s="149" t="n">
        <f aca="false">'order customer'!E109</f>
        <v>0</v>
      </c>
      <c r="F284" s="128" t="str">
        <f aca="false">CONCATENATE(A284,".",B284,".",D284,C284)</f>
        <v>D1730.ALB.S</v>
      </c>
      <c r="G284" s="99" t="str">
        <f aca="false">IF(E284&gt;0,CONCATENATE(1,";",F284,";",E284,";")," ")</f>
        <v> </v>
      </c>
    </row>
    <row r="285" customFormat="false" ht="12.75" hidden="false" customHeight="false" outlineLevel="0" collapsed="false">
      <c r="A285" s="154" t="s">
        <v>54</v>
      </c>
      <c r="B285" s="131" t="s">
        <v>95</v>
      </c>
      <c r="C285" s="151"/>
      <c r="D285" s="151" t="s">
        <v>26</v>
      </c>
      <c r="E285" s="151" t="n">
        <f aca="false">'order customer'!F109</f>
        <v>0</v>
      </c>
      <c r="F285" s="132" t="str">
        <f aca="false">CONCATENATE(A285,".",B285,".",D285,C285)</f>
        <v>D1730.ALB.M</v>
      </c>
      <c r="G285" s="99" t="str">
        <f aca="false">IF(E285&gt;0,CONCATENATE(1,";",F285,";",E285,";")," ")</f>
        <v> </v>
      </c>
    </row>
    <row r="286" customFormat="false" ht="12.75" hidden="false" customHeight="false" outlineLevel="0" collapsed="false">
      <c r="A286" s="154" t="s">
        <v>54</v>
      </c>
      <c r="B286" s="131" t="s">
        <v>95</v>
      </c>
      <c r="C286" s="151"/>
      <c r="D286" s="151" t="s">
        <v>27</v>
      </c>
      <c r="E286" s="151" t="n">
        <f aca="false">'order customer'!G109</f>
        <v>0</v>
      </c>
      <c r="F286" s="132" t="str">
        <f aca="false">CONCATENATE(A286,".",B286,".",D286,C286)</f>
        <v>D1730.ALB.L</v>
      </c>
      <c r="G286" s="99" t="str">
        <f aca="false">IF(E286&gt;0,CONCATENATE(1,";",F286,";",E286,";")," ")</f>
        <v> </v>
      </c>
    </row>
    <row r="287" customFormat="false" ht="13.5" hidden="false" customHeight="false" outlineLevel="0" collapsed="false">
      <c r="A287" s="152" t="s">
        <v>54</v>
      </c>
      <c r="B287" s="134" t="s">
        <v>95</v>
      </c>
      <c r="C287" s="153"/>
      <c r="D287" s="153" t="s">
        <v>28</v>
      </c>
      <c r="E287" s="153" t="n">
        <f aca="false">'order customer'!H109</f>
        <v>0</v>
      </c>
      <c r="F287" s="135" t="str">
        <f aca="false">CONCATENATE(A287,".",B287,".",D287,C287)</f>
        <v>D1730.ALB.XL</v>
      </c>
      <c r="G287" s="99" t="str">
        <f aca="false">IF(E287&gt;0,CONCATENATE(1,";",F287,";",E287,";")," ")</f>
        <v> </v>
      </c>
    </row>
    <row r="288" customFormat="false" ht="12.75" hidden="false" customHeight="false" outlineLevel="0" collapsed="false">
      <c r="A288" s="147" t="s">
        <v>54</v>
      </c>
      <c r="B288" s="149" t="s">
        <v>96</v>
      </c>
      <c r="C288" s="149"/>
      <c r="D288" s="149" t="s">
        <v>25</v>
      </c>
      <c r="E288" s="149" t="n">
        <f aca="false">'order customer'!E110</f>
        <v>0</v>
      </c>
      <c r="F288" s="128" t="str">
        <f aca="false">CONCATENATE(A288,".",B288,".",D288,C288)</f>
        <v>D1730.NEG.S</v>
      </c>
      <c r="G288" s="99" t="str">
        <f aca="false">IF(E288&gt;0,CONCATENATE(1,";",F288,";",E288,";")," ")</f>
        <v> </v>
      </c>
    </row>
    <row r="289" customFormat="false" ht="12.75" hidden="false" customHeight="false" outlineLevel="0" collapsed="false">
      <c r="A289" s="154" t="s">
        <v>54</v>
      </c>
      <c r="B289" s="131" t="s">
        <v>96</v>
      </c>
      <c r="C289" s="151"/>
      <c r="D289" s="151" t="s">
        <v>26</v>
      </c>
      <c r="E289" s="151" t="n">
        <f aca="false">'order customer'!F110</f>
        <v>0</v>
      </c>
      <c r="F289" s="132" t="str">
        <f aca="false">CONCATENATE(A289,".",B289,".",D289,C289)</f>
        <v>D1730.NEG.M</v>
      </c>
      <c r="G289" s="99" t="str">
        <f aca="false">IF(E289&gt;0,CONCATENATE(1,";",F289,";",E289,";")," ")</f>
        <v> </v>
      </c>
    </row>
    <row r="290" customFormat="false" ht="12.75" hidden="false" customHeight="false" outlineLevel="0" collapsed="false">
      <c r="A290" s="154" t="s">
        <v>54</v>
      </c>
      <c r="B290" s="131" t="s">
        <v>96</v>
      </c>
      <c r="C290" s="151"/>
      <c r="D290" s="151" t="s">
        <v>27</v>
      </c>
      <c r="E290" s="151" t="n">
        <f aca="false">'order customer'!G110</f>
        <v>0</v>
      </c>
      <c r="F290" s="132" t="str">
        <f aca="false">CONCATENATE(A290,".",B290,".",D290,C290)</f>
        <v>D1730.NEG.L</v>
      </c>
      <c r="G290" s="99" t="str">
        <f aca="false">IF(E290&gt;0,CONCATENATE(1,";",F290,";",E290,";")," ")</f>
        <v> </v>
      </c>
    </row>
    <row r="291" customFormat="false" ht="13.5" hidden="false" customHeight="false" outlineLevel="0" collapsed="false">
      <c r="A291" s="152" t="s">
        <v>54</v>
      </c>
      <c r="B291" s="134" t="s">
        <v>96</v>
      </c>
      <c r="C291" s="153"/>
      <c r="D291" s="153" t="s">
        <v>28</v>
      </c>
      <c r="E291" s="153" t="n">
        <f aca="false">'order customer'!H110</f>
        <v>0</v>
      </c>
      <c r="F291" s="135" t="str">
        <f aca="false">CONCATENATE(A291,".",B291,".",D291,C291)</f>
        <v>D1730.NEG.XL</v>
      </c>
      <c r="G291" s="99" t="str">
        <f aca="false">IF(E291&gt;0,CONCATENATE(1,";",F291,";",E291,";")," ")</f>
        <v> </v>
      </c>
    </row>
    <row r="292" customFormat="false" ht="12.75" hidden="false" customHeight="false" outlineLevel="0" collapsed="false">
      <c r="A292" s="165" t="s">
        <v>54</v>
      </c>
      <c r="B292" s="149" t="s">
        <v>97</v>
      </c>
      <c r="C292" s="149"/>
      <c r="D292" s="149" t="s">
        <v>25</v>
      </c>
      <c r="E292" s="149" t="n">
        <f aca="false">'order customer'!E111</f>
        <v>0</v>
      </c>
      <c r="F292" s="128" t="str">
        <f aca="false">CONCATENATE(A292,".",B292,".",D292,C292)</f>
        <v>D1730.SETA.S</v>
      </c>
      <c r="G292" s="99" t="str">
        <f aca="false">IF(E292&gt;0,CONCATENATE(1,";",F292,";",E292,";")," ")</f>
        <v> </v>
      </c>
    </row>
    <row r="293" customFormat="false" ht="12.75" hidden="false" customHeight="true" outlineLevel="0" collapsed="false">
      <c r="A293" s="154" t="s">
        <v>54</v>
      </c>
      <c r="B293" s="131" t="s">
        <v>97</v>
      </c>
      <c r="C293" s="151"/>
      <c r="D293" s="151" t="s">
        <v>26</v>
      </c>
      <c r="E293" s="151" t="n">
        <f aca="false">'order customer'!F111</f>
        <v>0</v>
      </c>
      <c r="F293" s="132" t="str">
        <f aca="false">CONCATENATE(A293,".",B293,".",D293,C293)</f>
        <v>D1730.SETA.M</v>
      </c>
      <c r="G293" s="99" t="str">
        <f aca="false">IF(E293&gt;0,CONCATENATE(1,";",F293,";",E293,";")," ")</f>
        <v> </v>
      </c>
    </row>
    <row r="294" customFormat="false" ht="12.75" hidden="false" customHeight="true" outlineLevel="0" collapsed="false">
      <c r="A294" s="154" t="s">
        <v>54</v>
      </c>
      <c r="B294" s="131" t="s">
        <v>97</v>
      </c>
      <c r="C294" s="151"/>
      <c r="D294" s="151" t="s">
        <v>27</v>
      </c>
      <c r="E294" s="151" t="n">
        <f aca="false">'order customer'!G111</f>
        <v>0</v>
      </c>
      <c r="F294" s="132" t="str">
        <f aca="false">CONCATENATE(A294,".",B294,".",D294,C294)</f>
        <v>D1730.SETA.L</v>
      </c>
      <c r="G294" s="99" t="str">
        <f aca="false">IF(E294&gt;0,CONCATENATE(1,";",F294,";",E294,";")," ")</f>
        <v> </v>
      </c>
    </row>
    <row r="295" customFormat="false" ht="13.5" hidden="false" customHeight="true" outlineLevel="0" collapsed="false">
      <c r="A295" s="152" t="s">
        <v>54</v>
      </c>
      <c r="B295" s="134" t="s">
        <v>97</v>
      </c>
      <c r="C295" s="153"/>
      <c r="D295" s="153" t="s">
        <v>28</v>
      </c>
      <c r="E295" s="153" t="n">
        <f aca="false">'order customer'!H111</f>
        <v>0</v>
      </c>
      <c r="F295" s="135" t="str">
        <f aca="false">CONCATENATE(A295,".",B295,".",D295,C295)</f>
        <v>D1730.SETA.XL</v>
      </c>
      <c r="G295" s="99" t="str">
        <f aca="false">IF(E295&gt;0,CONCATENATE(1,";",F295,";",E295,";")," ")</f>
        <v> </v>
      </c>
    </row>
    <row r="296" customFormat="false" ht="12.75" hidden="false" customHeight="true" outlineLevel="0" collapsed="false">
      <c r="A296" s="188" t="s">
        <v>56</v>
      </c>
      <c r="B296" s="156" t="s">
        <v>95</v>
      </c>
      <c r="C296" s="189" t="s">
        <v>19</v>
      </c>
      <c r="D296" s="156" t="n">
        <v>70</v>
      </c>
      <c r="E296" s="156" t="n">
        <f aca="false">'order customer'!F114</f>
        <v>0</v>
      </c>
      <c r="F296" s="140" t="str">
        <f aca="false">CONCATENATE(A296,".",B296,".",D296,C296)</f>
        <v>S1731.ALB.70B</v>
      </c>
      <c r="G296" s="99" t="str">
        <f aca="false">IF(E296&gt;0,CONCATENATE(1,";",F296,";",E296,";")," ")</f>
        <v> </v>
      </c>
    </row>
    <row r="297" customFormat="false" ht="12.75" hidden="false" customHeight="true" outlineLevel="0" collapsed="false">
      <c r="A297" s="190" t="s">
        <v>56</v>
      </c>
      <c r="B297" s="158" t="s">
        <v>95</v>
      </c>
      <c r="C297" s="191" t="s">
        <v>19</v>
      </c>
      <c r="D297" s="158" t="n">
        <v>75</v>
      </c>
      <c r="E297" s="158" t="n">
        <f aca="false">'order customer'!G114</f>
        <v>0</v>
      </c>
      <c r="F297" s="159" t="str">
        <f aca="false">CONCATENATE(A297,".",B297,".",D297,C297)</f>
        <v>S1731.ALB.75B</v>
      </c>
      <c r="G297" s="99" t="str">
        <f aca="false">IF(E297&gt;0,CONCATENATE(1,";",F297,";",E297,";")," ")</f>
        <v> </v>
      </c>
    </row>
    <row r="298" customFormat="false" ht="12.75" hidden="false" customHeight="true" outlineLevel="0" collapsed="false">
      <c r="A298" s="190" t="s">
        <v>56</v>
      </c>
      <c r="B298" s="158" t="s">
        <v>95</v>
      </c>
      <c r="C298" s="191" t="s">
        <v>19</v>
      </c>
      <c r="D298" s="158" t="n">
        <v>80</v>
      </c>
      <c r="E298" s="158" t="n">
        <f aca="false">'order customer'!H114</f>
        <v>0</v>
      </c>
      <c r="F298" s="159" t="str">
        <f aca="false">CONCATENATE(A298,".",B298,".",D298,C298)</f>
        <v>S1731.ALB.80B</v>
      </c>
      <c r="G298" s="99" t="str">
        <f aca="false">IF(E298&gt;0,CONCATENATE(1,";",F298,";",E298,";")," ")</f>
        <v> </v>
      </c>
    </row>
    <row r="299" customFormat="false" ht="13.5" hidden="false" customHeight="true" outlineLevel="0" collapsed="false">
      <c r="A299" s="192" t="s">
        <v>56</v>
      </c>
      <c r="B299" s="160" t="s">
        <v>95</v>
      </c>
      <c r="C299" s="193" t="s">
        <v>19</v>
      </c>
      <c r="D299" s="160" t="n">
        <v>85</v>
      </c>
      <c r="E299" s="160" t="n">
        <f aca="false">'order customer'!I114</f>
        <v>0</v>
      </c>
      <c r="F299" s="146" t="str">
        <f aca="false">CONCATENATE(A299,".",B299,".",D299,C299)</f>
        <v>S1731.ALB.85B</v>
      </c>
      <c r="G299" s="99" t="str">
        <f aca="false">IF(E299&gt;0,CONCATENATE(1,";",F299,";",E299,";")," ")</f>
        <v> </v>
      </c>
    </row>
    <row r="300" customFormat="false" ht="13.5" hidden="false" customHeight="true" outlineLevel="0" collapsed="false">
      <c r="A300" s="188" t="s">
        <v>56</v>
      </c>
      <c r="B300" s="156" t="s">
        <v>96</v>
      </c>
      <c r="C300" s="189" t="s">
        <v>19</v>
      </c>
      <c r="D300" s="156" t="n">
        <v>70</v>
      </c>
      <c r="E300" s="156" t="n">
        <f aca="false">'order customer'!F116</f>
        <v>0</v>
      </c>
      <c r="F300" s="140" t="str">
        <f aca="false">CONCATENATE(A300,".",B300,".",D300,C300)</f>
        <v>S1731.NEG.70B</v>
      </c>
      <c r="G300" s="99" t="str">
        <f aca="false">IF(E300&gt;0,CONCATENATE(1,";",F300,";",E300,";")," ")</f>
        <v> </v>
      </c>
    </row>
    <row r="301" customFormat="false" ht="13.5" hidden="false" customHeight="true" outlineLevel="0" collapsed="false">
      <c r="A301" s="190" t="s">
        <v>56</v>
      </c>
      <c r="B301" s="158" t="s">
        <v>96</v>
      </c>
      <c r="C301" s="191" t="s">
        <v>19</v>
      </c>
      <c r="D301" s="158" t="n">
        <v>75</v>
      </c>
      <c r="E301" s="158" t="n">
        <f aca="false">'order customer'!G116</f>
        <v>0</v>
      </c>
      <c r="F301" s="159" t="str">
        <f aca="false">CONCATENATE(A301,".",B301,".",D301,C301)</f>
        <v>S1731.NEG.75B</v>
      </c>
      <c r="G301" s="99" t="str">
        <f aca="false">IF(E301&gt;0,CONCATENATE(1,";",F301,";",E301,";")," ")</f>
        <v> </v>
      </c>
    </row>
    <row r="302" customFormat="false" ht="13.5" hidden="false" customHeight="true" outlineLevel="0" collapsed="false">
      <c r="A302" s="190" t="s">
        <v>56</v>
      </c>
      <c r="B302" s="158" t="s">
        <v>96</v>
      </c>
      <c r="C302" s="191" t="s">
        <v>19</v>
      </c>
      <c r="D302" s="158" t="n">
        <v>80</v>
      </c>
      <c r="E302" s="158" t="n">
        <f aca="false">'order customer'!H116</f>
        <v>0</v>
      </c>
      <c r="F302" s="159" t="str">
        <f aca="false">CONCATENATE(A302,".",B302,".",D302,C302)</f>
        <v>S1731.NEG.80B</v>
      </c>
      <c r="G302" s="99" t="str">
        <f aca="false">IF(E302&gt;0,CONCATENATE(1,";",F302,";",E302,";")," ")</f>
        <v> </v>
      </c>
    </row>
    <row r="303" customFormat="false" ht="13.5" hidden="false" customHeight="true" outlineLevel="0" collapsed="false">
      <c r="A303" s="192" t="s">
        <v>56</v>
      </c>
      <c r="B303" s="160" t="s">
        <v>96</v>
      </c>
      <c r="C303" s="193" t="s">
        <v>19</v>
      </c>
      <c r="D303" s="160" t="n">
        <v>85</v>
      </c>
      <c r="E303" s="160" t="n">
        <f aca="false">'order customer'!I116</f>
        <v>0</v>
      </c>
      <c r="F303" s="146" t="str">
        <f aca="false">CONCATENATE(A303,".",B303,".",D303,C303)</f>
        <v>S1731.NEG.85B</v>
      </c>
      <c r="G303" s="99" t="str">
        <f aca="false">IF(E303&gt;0,CONCATENATE(1,";",F303,";",E303,";")," ")</f>
        <v> </v>
      </c>
    </row>
    <row r="304" customFormat="false" ht="12.75" hidden="false" customHeight="true" outlineLevel="0" collapsed="false">
      <c r="A304" s="194" t="s">
        <v>56</v>
      </c>
      <c r="B304" s="167" t="s">
        <v>97</v>
      </c>
      <c r="C304" s="167" t="s">
        <v>19</v>
      </c>
      <c r="D304" s="167" t="n">
        <v>70</v>
      </c>
      <c r="E304" s="167" t="n">
        <f aca="false">'order customer'!F118</f>
        <v>0</v>
      </c>
      <c r="F304" s="195" t="str">
        <f aca="false">CONCATENATE(A304,".",B304,".",D304,C304)</f>
        <v>S1731.SETA.70B</v>
      </c>
      <c r="G304" s="99" t="str">
        <f aca="false">IF(E304&gt;0,CONCATENATE(1,";",F304,";",E304,";")," ")</f>
        <v> </v>
      </c>
    </row>
    <row r="305" customFormat="false" ht="12.75" hidden="false" customHeight="true" outlineLevel="0" collapsed="false">
      <c r="A305" s="157" t="s">
        <v>56</v>
      </c>
      <c r="B305" s="158" t="s">
        <v>97</v>
      </c>
      <c r="C305" s="158" t="s">
        <v>19</v>
      </c>
      <c r="D305" s="158" t="n">
        <v>75</v>
      </c>
      <c r="E305" s="158" t="n">
        <f aca="false">'order customer'!G118</f>
        <v>0</v>
      </c>
      <c r="F305" s="159" t="str">
        <f aca="false">CONCATENATE(A305,".",B305,".",D305,C305)</f>
        <v>S1731.SETA.75B</v>
      </c>
      <c r="G305" s="99" t="str">
        <f aca="false">IF(E305&gt;0,CONCATENATE(1,";",F305,";",E305,";")," ")</f>
        <v> </v>
      </c>
    </row>
    <row r="306" customFormat="false" ht="12.75" hidden="false" customHeight="true" outlineLevel="0" collapsed="false">
      <c r="A306" s="157" t="s">
        <v>56</v>
      </c>
      <c r="B306" s="158" t="s">
        <v>97</v>
      </c>
      <c r="C306" s="158" t="s">
        <v>19</v>
      </c>
      <c r="D306" s="158" t="n">
        <v>80</v>
      </c>
      <c r="E306" s="158" t="n">
        <f aca="false">'order customer'!H118</f>
        <v>0</v>
      </c>
      <c r="F306" s="159" t="str">
        <f aca="false">CONCATENATE(A306,".",B306,".",D306,C306)</f>
        <v>S1731.SETA.80B</v>
      </c>
      <c r="G306" s="99" t="str">
        <f aca="false">IF(E306&gt;0,CONCATENATE(1,";",F306,";",E306,";")," ")</f>
        <v> </v>
      </c>
    </row>
    <row r="307" customFormat="false" ht="13.5" hidden="false" customHeight="true" outlineLevel="0" collapsed="false">
      <c r="A307" s="144" t="s">
        <v>56</v>
      </c>
      <c r="B307" s="160" t="s">
        <v>97</v>
      </c>
      <c r="C307" s="160" t="s">
        <v>19</v>
      </c>
      <c r="D307" s="160" t="n">
        <v>85</v>
      </c>
      <c r="E307" s="160" t="n">
        <f aca="false">'order customer'!I118</f>
        <v>0</v>
      </c>
      <c r="F307" s="146" t="str">
        <f aca="false">CONCATENATE(A307,".",B307,".",D307,C307)</f>
        <v>S1731.SETA.85B</v>
      </c>
      <c r="G307" s="99" t="str">
        <f aca="false">IF(E307&gt;0,CONCATENATE(1,";",F307,";",E307,";")," ")</f>
        <v> </v>
      </c>
    </row>
    <row r="308" customFormat="false" ht="12.75" hidden="false" customHeight="true" outlineLevel="0" collapsed="false">
      <c r="A308" s="155" t="s">
        <v>56</v>
      </c>
      <c r="B308" s="156" t="s">
        <v>95</v>
      </c>
      <c r="C308" s="156" t="s">
        <v>20</v>
      </c>
      <c r="D308" s="156" t="n">
        <v>70</v>
      </c>
      <c r="E308" s="156" t="n">
        <f aca="false">'order customer'!F115</f>
        <v>0</v>
      </c>
      <c r="F308" s="140" t="str">
        <f aca="false">CONCATENATE(A308,".",B308,".",D308,C308)</f>
        <v>S1731.ALB.70C</v>
      </c>
      <c r="G308" s="99" t="str">
        <f aca="false">IF(E308&gt;0,CONCATENATE(1,";",F308,";",E308,";")," ")</f>
        <v> </v>
      </c>
    </row>
    <row r="309" customFormat="false" ht="12.75" hidden="false" customHeight="false" outlineLevel="0" collapsed="false">
      <c r="A309" s="157" t="s">
        <v>56</v>
      </c>
      <c r="B309" s="158" t="s">
        <v>95</v>
      </c>
      <c r="C309" s="158" t="s">
        <v>20</v>
      </c>
      <c r="D309" s="158" t="n">
        <v>75</v>
      </c>
      <c r="E309" s="158" t="n">
        <f aca="false">'order customer'!G115</f>
        <v>0</v>
      </c>
      <c r="F309" s="159" t="str">
        <f aca="false">CONCATENATE(A309,".",B309,".",D309,C309)</f>
        <v>S1731.ALB.75C</v>
      </c>
      <c r="G309" s="99" t="str">
        <f aca="false">IF(E309&gt;0,CONCATENATE(1,";",F309,";",E309,";")," ")</f>
        <v> </v>
      </c>
    </row>
    <row r="310" customFormat="false" ht="13.5" hidden="false" customHeight="false" outlineLevel="0" collapsed="false">
      <c r="A310" s="144" t="s">
        <v>56</v>
      </c>
      <c r="B310" s="160" t="s">
        <v>95</v>
      </c>
      <c r="C310" s="160" t="s">
        <v>20</v>
      </c>
      <c r="D310" s="160" t="n">
        <v>80</v>
      </c>
      <c r="E310" s="160" t="n">
        <f aca="false">'order customer'!H115</f>
        <v>0</v>
      </c>
      <c r="F310" s="146" t="str">
        <f aca="false">CONCATENATE(A310,".",B310,".",D310,C310)</f>
        <v>S1731.ALB.80C</v>
      </c>
      <c r="G310" s="99" t="str">
        <f aca="false">IF(E310&gt;0,CONCATENATE(1,";",F310,";",E310,";")," ")</f>
        <v> </v>
      </c>
    </row>
    <row r="311" customFormat="false" ht="12.75" hidden="false" customHeight="false" outlineLevel="0" collapsed="false">
      <c r="A311" s="155" t="s">
        <v>56</v>
      </c>
      <c r="B311" s="156" t="s">
        <v>96</v>
      </c>
      <c r="C311" s="156" t="s">
        <v>20</v>
      </c>
      <c r="D311" s="156" t="n">
        <v>70</v>
      </c>
      <c r="E311" s="156" t="n">
        <f aca="false">'order customer'!F117</f>
        <v>0</v>
      </c>
      <c r="F311" s="140" t="str">
        <f aca="false">CONCATENATE(A311,".",B311,".",D311,C311)</f>
        <v>S1731.NEG.70C</v>
      </c>
      <c r="G311" s="99" t="str">
        <f aca="false">IF(E311&gt;0,CONCATENATE(1,";",F311,";",E311,";")," ")</f>
        <v> </v>
      </c>
    </row>
    <row r="312" customFormat="false" ht="12.75" hidden="false" customHeight="false" outlineLevel="0" collapsed="false">
      <c r="A312" s="157" t="s">
        <v>56</v>
      </c>
      <c r="B312" s="158" t="s">
        <v>96</v>
      </c>
      <c r="C312" s="158" t="s">
        <v>20</v>
      </c>
      <c r="D312" s="158" t="n">
        <v>75</v>
      </c>
      <c r="E312" s="158" t="n">
        <f aca="false">'order customer'!G117</f>
        <v>0</v>
      </c>
      <c r="F312" s="159" t="str">
        <f aca="false">CONCATENATE(A312,".",B312,".",D312,C312)</f>
        <v>S1731.NEG.75C</v>
      </c>
      <c r="G312" s="99" t="str">
        <f aca="false">IF(E312&gt;0,CONCATENATE(1,";",F312,";",E312,";")," ")</f>
        <v> </v>
      </c>
    </row>
    <row r="313" customFormat="false" ht="13.5" hidden="false" customHeight="false" outlineLevel="0" collapsed="false">
      <c r="A313" s="144" t="s">
        <v>56</v>
      </c>
      <c r="B313" s="160" t="s">
        <v>96</v>
      </c>
      <c r="C313" s="160" t="s">
        <v>20</v>
      </c>
      <c r="D313" s="160" t="n">
        <v>80</v>
      </c>
      <c r="E313" s="160" t="n">
        <f aca="false">'order customer'!H117</f>
        <v>0</v>
      </c>
      <c r="F313" s="146" t="str">
        <f aca="false">CONCATENATE(A313,".",B313,".",D313,C313)</f>
        <v>S1731.NEG.80C</v>
      </c>
      <c r="G313" s="99" t="str">
        <f aca="false">IF(E313&gt;0,CONCATENATE(1,";",F313,";",E313,";")," ")</f>
        <v> </v>
      </c>
    </row>
    <row r="314" customFormat="false" ht="12.75" hidden="false" customHeight="true" outlineLevel="0" collapsed="false">
      <c r="A314" s="155" t="s">
        <v>56</v>
      </c>
      <c r="B314" s="156" t="s">
        <v>97</v>
      </c>
      <c r="C314" s="156" t="s">
        <v>20</v>
      </c>
      <c r="D314" s="156" t="n">
        <v>70</v>
      </c>
      <c r="E314" s="156" t="n">
        <f aca="false">'order customer'!F119</f>
        <v>0</v>
      </c>
      <c r="F314" s="140" t="str">
        <f aca="false">CONCATENATE(A314,".",B314,".",D314,C314)</f>
        <v>S1731.SETA.70C</v>
      </c>
      <c r="G314" s="99" t="str">
        <f aca="false">IF(E314&gt;0,CONCATENATE(1,";",F314,";",E314,";")," ")</f>
        <v> </v>
      </c>
    </row>
    <row r="315" customFormat="false" ht="12.75" hidden="false" customHeight="true" outlineLevel="0" collapsed="false">
      <c r="A315" s="157" t="s">
        <v>56</v>
      </c>
      <c r="B315" s="158" t="s">
        <v>97</v>
      </c>
      <c r="C315" s="158" t="s">
        <v>20</v>
      </c>
      <c r="D315" s="158" t="n">
        <v>75</v>
      </c>
      <c r="E315" s="158" t="n">
        <f aca="false">'order customer'!G119</f>
        <v>0</v>
      </c>
      <c r="F315" s="159" t="str">
        <f aca="false">CONCATENATE(A315,".",B315,".",D315,C315)</f>
        <v>S1731.SETA.75C</v>
      </c>
      <c r="G315" s="99" t="str">
        <f aca="false">IF(E315&gt;0,CONCATENATE(1,";",F315,";",E315,";")," ")</f>
        <v> </v>
      </c>
    </row>
    <row r="316" customFormat="false" ht="13.5" hidden="false" customHeight="true" outlineLevel="0" collapsed="false">
      <c r="A316" s="144" t="s">
        <v>56</v>
      </c>
      <c r="B316" s="160" t="s">
        <v>97</v>
      </c>
      <c r="C316" s="160" t="s">
        <v>20</v>
      </c>
      <c r="D316" s="160" t="n">
        <v>80</v>
      </c>
      <c r="E316" s="160" t="n">
        <f aca="false">'order customer'!H119</f>
        <v>0</v>
      </c>
      <c r="F316" s="146" t="str">
        <f aca="false">CONCATENATE(A316,".",B316,".",D316,C316)</f>
        <v>S1731.SETA.80C</v>
      </c>
      <c r="G316" s="99" t="str">
        <f aca="false">IF(E316&gt;0,CONCATENATE(1,";",F316,";",E316,";")," ")</f>
        <v> </v>
      </c>
    </row>
    <row r="317" customFormat="false" ht="12.75" hidden="false" customHeight="false" outlineLevel="0" collapsed="false">
      <c r="A317" s="147" t="s">
        <v>58</v>
      </c>
      <c r="B317" s="149" t="s">
        <v>95</v>
      </c>
      <c r="C317" s="149"/>
      <c r="D317" s="149" t="s">
        <v>25</v>
      </c>
      <c r="E317" s="149" t="n">
        <f aca="false">'order customer'!E122</f>
        <v>0</v>
      </c>
      <c r="F317" s="128" t="str">
        <f aca="false">CONCATENATE(A317,".",B317,".",D317,C317)</f>
        <v>D1731.ALB.S</v>
      </c>
      <c r="G317" s="99" t="str">
        <f aca="false">IF(E317&gt;0,CONCATENATE(1,";",F317,";",E317,";")," ")</f>
        <v> </v>
      </c>
    </row>
    <row r="318" customFormat="false" ht="12.75" hidden="false" customHeight="false" outlineLevel="0" collapsed="false">
      <c r="A318" s="154" t="s">
        <v>58</v>
      </c>
      <c r="B318" s="131" t="s">
        <v>95</v>
      </c>
      <c r="C318" s="151"/>
      <c r="D318" s="151" t="s">
        <v>26</v>
      </c>
      <c r="E318" s="151" t="n">
        <f aca="false">'order customer'!F122</f>
        <v>0</v>
      </c>
      <c r="F318" s="132" t="str">
        <f aca="false">CONCATENATE(A318,".",B318,".",D318,C318)</f>
        <v>D1731.ALB.M</v>
      </c>
      <c r="G318" s="99" t="str">
        <f aca="false">IF(E318&gt;0,CONCATENATE(1,";",F318,";",E318,";")," ")</f>
        <v> </v>
      </c>
    </row>
    <row r="319" customFormat="false" ht="12.75" hidden="false" customHeight="false" outlineLevel="0" collapsed="false">
      <c r="A319" s="154" t="s">
        <v>58</v>
      </c>
      <c r="B319" s="131" t="s">
        <v>95</v>
      </c>
      <c r="C319" s="151"/>
      <c r="D319" s="151" t="s">
        <v>27</v>
      </c>
      <c r="E319" s="151" t="n">
        <f aca="false">'order customer'!G122</f>
        <v>0</v>
      </c>
      <c r="F319" s="132" t="str">
        <f aca="false">CONCATENATE(A319,".",B319,".",D319,C319)</f>
        <v>D1731.ALB.L</v>
      </c>
      <c r="G319" s="99" t="str">
        <f aca="false">IF(E319&gt;0,CONCATENATE(1,";",F319,";",E319,";")," ")</f>
        <v> </v>
      </c>
    </row>
    <row r="320" customFormat="false" ht="13.5" hidden="false" customHeight="false" outlineLevel="0" collapsed="false">
      <c r="A320" s="152" t="s">
        <v>58</v>
      </c>
      <c r="B320" s="134" t="s">
        <v>95</v>
      </c>
      <c r="C320" s="153"/>
      <c r="D320" s="153" t="s">
        <v>28</v>
      </c>
      <c r="E320" s="153" t="n">
        <f aca="false">'order customer'!H122</f>
        <v>0</v>
      </c>
      <c r="F320" s="135" t="str">
        <f aca="false">CONCATENATE(A320,".",B320,".",D320,C320)</f>
        <v>D1731.ALB.XL</v>
      </c>
      <c r="G320" s="99" t="str">
        <f aca="false">IF(E320&gt;0,CONCATENATE(1,";",F320,";",E320,";")," ")</f>
        <v> </v>
      </c>
    </row>
    <row r="321" customFormat="false" ht="12.75" hidden="false" customHeight="false" outlineLevel="0" collapsed="false">
      <c r="A321" s="147" t="s">
        <v>58</v>
      </c>
      <c r="B321" s="149" t="s">
        <v>96</v>
      </c>
      <c r="C321" s="149"/>
      <c r="D321" s="149" t="s">
        <v>25</v>
      </c>
      <c r="E321" s="149" t="n">
        <f aca="false">'order customer'!E123</f>
        <v>0</v>
      </c>
      <c r="F321" s="128" t="str">
        <f aca="false">CONCATENATE(A321,".",B321,".",D321,C321)</f>
        <v>D1731.NEG.S</v>
      </c>
      <c r="G321" s="99" t="str">
        <f aca="false">IF(E321&gt;0,CONCATENATE(1,";",F321,";",E321,";")," ")</f>
        <v> </v>
      </c>
    </row>
    <row r="322" customFormat="false" ht="12.75" hidden="false" customHeight="false" outlineLevel="0" collapsed="false">
      <c r="A322" s="154" t="s">
        <v>58</v>
      </c>
      <c r="B322" s="131" t="s">
        <v>96</v>
      </c>
      <c r="C322" s="151"/>
      <c r="D322" s="151" t="s">
        <v>26</v>
      </c>
      <c r="E322" s="151" t="n">
        <f aca="false">'order customer'!F123</f>
        <v>0</v>
      </c>
      <c r="F322" s="132" t="str">
        <f aca="false">CONCATENATE(A322,".",B322,".",D322,C322)</f>
        <v>D1731.NEG.M</v>
      </c>
      <c r="G322" s="99" t="str">
        <f aca="false">IF(E322&gt;0,CONCATENATE(1,";",F322,";",E322,";")," ")</f>
        <v> </v>
      </c>
    </row>
    <row r="323" customFormat="false" ht="12.75" hidden="false" customHeight="false" outlineLevel="0" collapsed="false">
      <c r="A323" s="154" t="s">
        <v>58</v>
      </c>
      <c r="B323" s="131" t="s">
        <v>96</v>
      </c>
      <c r="C323" s="151"/>
      <c r="D323" s="151" t="s">
        <v>27</v>
      </c>
      <c r="E323" s="151" t="n">
        <f aca="false">'order customer'!G123</f>
        <v>0</v>
      </c>
      <c r="F323" s="132" t="str">
        <f aca="false">CONCATENATE(A323,".",B323,".",D323,C323)</f>
        <v>D1731.NEG.L</v>
      </c>
      <c r="G323" s="99" t="str">
        <f aca="false">IF(E323&gt;0,CONCATENATE(1,";",F323,";",E323,";")," ")</f>
        <v> </v>
      </c>
    </row>
    <row r="324" customFormat="false" ht="13.5" hidden="false" customHeight="false" outlineLevel="0" collapsed="false">
      <c r="A324" s="152" t="s">
        <v>58</v>
      </c>
      <c r="B324" s="134" t="s">
        <v>96</v>
      </c>
      <c r="C324" s="153"/>
      <c r="D324" s="153" t="s">
        <v>28</v>
      </c>
      <c r="E324" s="153" t="n">
        <f aca="false">'order customer'!H123</f>
        <v>0</v>
      </c>
      <c r="F324" s="135" t="str">
        <f aca="false">CONCATENATE(A324,".",B324,".",D324,C324)</f>
        <v>D1731.NEG.XL</v>
      </c>
      <c r="G324" s="99" t="str">
        <f aca="false">IF(E324&gt;0,CONCATENATE(1,";",F324,";",E324,";")," ")</f>
        <v> </v>
      </c>
    </row>
    <row r="325" customFormat="false" ht="12.75" hidden="false" customHeight="false" outlineLevel="0" collapsed="false">
      <c r="A325" s="165" t="s">
        <v>58</v>
      </c>
      <c r="B325" s="149" t="s">
        <v>97</v>
      </c>
      <c r="C325" s="149"/>
      <c r="D325" s="149" t="s">
        <v>25</v>
      </c>
      <c r="E325" s="149" t="n">
        <f aca="false">'order customer'!E124</f>
        <v>0</v>
      </c>
      <c r="F325" s="128" t="str">
        <f aca="false">CONCATENATE(A325,".",B325,".",D325,C325)</f>
        <v>D1731.SETA.S</v>
      </c>
      <c r="G325" s="99" t="str">
        <f aca="false">IF(E325&gt;0,CONCATENATE(1,";",F325,";",E325,";")," ")</f>
        <v> </v>
      </c>
    </row>
    <row r="326" customFormat="false" ht="12.75" hidden="false" customHeight="false" outlineLevel="0" collapsed="false">
      <c r="A326" s="154" t="s">
        <v>58</v>
      </c>
      <c r="B326" s="131" t="s">
        <v>97</v>
      </c>
      <c r="C326" s="151"/>
      <c r="D326" s="151" t="s">
        <v>26</v>
      </c>
      <c r="E326" s="151" t="n">
        <f aca="false">'order customer'!F124</f>
        <v>0</v>
      </c>
      <c r="F326" s="132" t="str">
        <f aca="false">CONCATENATE(A326,".",B326,".",D326,C326)</f>
        <v>D1731.SETA.M</v>
      </c>
      <c r="G326" s="99" t="str">
        <f aca="false">IF(E326&gt;0,CONCATENATE(1,";",F326,";",E326,";")," ")</f>
        <v> </v>
      </c>
    </row>
    <row r="327" customFormat="false" ht="12.75" hidden="false" customHeight="false" outlineLevel="0" collapsed="false">
      <c r="A327" s="154" t="s">
        <v>58</v>
      </c>
      <c r="B327" s="131" t="s">
        <v>97</v>
      </c>
      <c r="C327" s="151"/>
      <c r="D327" s="151" t="s">
        <v>27</v>
      </c>
      <c r="E327" s="151" t="n">
        <f aca="false">'order customer'!G124</f>
        <v>0</v>
      </c>
      <c r="F327" s="132" t="str">
        <f aca="false">CONCATENATE(A327,".",B327,".",D327,C327)</f>
        <v>D1731.SETA.L</v>
      </c>
      <c r="G327" s="99" t="str">
        <f aca="false">IF(E327&gt;0,CONCATENATE(1,";",F327,";",E327,";")," ")</f>
        <v> </v>
      </c>
    </row>
    <row r="328" customFormat="false" ht="13.5" hidden="false" customHeight="true" outlineLevel="0" collapsed="false">
      <c r="A328" s="152" t="s">
        <v>58</v>
      </c>
      <c r="B328" s="134" t="s">
        <v>97</v>
      </c>
      <c r="C328" s="153"/>
      <c r="D328" s="153" t="s">
        <v>28</v>
      </c>
      <c r="E328" s="153" t="n">
        <f aca="false">'order customer'!H124</f>
        <v>0</v>
      </c>
      <c r="F328" s="135" t="str">
        <f aca="false">CONCATENATE(A328,".",B328,".",D328,C328)</f>
        <v>D1731.SETA.XL</v>
      </c>
      <c r="G328" s="99" t="str">
        <f aca="false">IF(E328&gt;0,CONCATENATE(1,";",F328,";",E328,";")," ")</f>
        <v> </v>
      </c>
    </row>
    <row r="329" customFormat="false" ht="12.75" hidden="false" customHeight="false" outlineLevel="0" collapsed="false">
      <c r="A329" s="196" t="s">
        <v>60</v>
      </c>
      <c r="B329" s="156" t="s">
        <v>95</v>
      </c>
      <c r="C329" s="156"/>
      <c r="D329" s="156" t="s">
        <v>25</v>
      </c>
      <c r="E329" s="156" t="n">
        <f aca="false">'order customer'!E127</f>
        <v>0</v>
      </c>
      <c r="F329" s="140" t="str">
        <f aca="false">CONCATENATE(A329,".",B329,".",D329,C329)</f>
        <v>D1741.ALB.S</v>
      </c>
      <c r="G329" s="99" t="str">
        <f aca="false">IF(E329&gt;0,CONCATENATE(1,";",F329,";",E329,";")," ")</f>
        <v> </v>
      </c>
    </row>
    <row r="330" customFormat="false" ht="12.75" hidden="false" customHeight="false" outlineLevel="0" collapsed="false">
      <c r="A330" s="162" t="s">
        <v>60</v>
      </c>
      <c r="B330" s="163" t="s">
        <v>95</v>
      </c>
      <c r="C330" s="158"/>
      <c r="D330" s="158" t="s">
        <v>26</v>
      </c>
      <c r="E330" s="158" t="n">
        <f aca="false">'order customer'!F127</f>
        <v>0</v>
      </c>
      <c r="F330" s="159" t="str">
        <f aca="false">CONCATENATE(A330,".",B330,".",D330,C330)</f>
        <v>D1741.ALB.M</v>
      </c>
      <c r="G330" s="99" t="str">
        <f aca="false">IF(E330&gt;0,CONCATENATE(1,";",F330,";",E330,";")," ")</f>
        <v> </v>
      </c>
    </row>
    <row r="331" customFormat="false" ht="12.75" hidden="false" customHeight="false" outlineLevel="0" collapsed="false">
      <c r="A331" s="162" t="s">
        <v>60</v>
      </c>
      <c r="B331" s="163" t="s">
        <v>95</v>
      </c>
      <c r="C331" s="158"/>
      <c r="D331" s="158" t="s">
        <v>27</v>
      </c>
      <c r="E331" s="158" t="n">
        <f aca="false">'order customer'!G127</f>
        <v>0</v>
      </c>
      <c r="F331" s="159" t="str">
        <f aca="false">CONCATENATE(A331,".",B331,".",D331,C331)</f>
        <v>D1741.ALB.L</v>
      </c>
      <c r="G331" s="99" t="str">
        <f aca="false">IF(E331&gt;0,CONCATENATE(1,";",F331,";",E331,";")," ")</f>
        <v> </v>
      </c>
    </row>
    <row r="332" customFormat="false" ht="13.5" hidden="false" customHeight="true" outlineLevel="0" collapsed="false">
      <c r="A332" s="164" t="s">
        <v>60</v>
      </c>
      <c r="B332" s="145" t="s">
        <v>95</v>
      </c>
      <c r="C332" s="160"/>
      <c r="D332" s="160" t="s">
        <v>28</v>
      </c>
      <c r="E332" s="160" t="n">
        <f aca="false">'order customer'!H127</f>
        <v>0</v>
      </c>
      <c r="F332" s="146" t="str">
        <f aca="false">CONCATENATE(A332,".",B332,".",D332,C332)</f>
        <v>D1741.ALB.XL</v>
      </c>
      <c r="G332" s="99" t="str">
        <f aca="false">IF(E332&gt;0,CONCATENATE(1,";",F332,";",E332,";")," ")</f>
        <v> </v>
      </c>
    </row>
    <row r="333" customFormat="false" ht="13.5" hidden="false" customHeight="true" outlineLevel="0" collapsed="false">
      <c r="A333" s="196" t="s">
        <v>60</v>
      </c>
      <c r="B333" s="156" t="s">
        <v>96</v>
      </c>
      <c r="C333" s="156"/>
      <c r="D333" s="156" t="s">
        <v>25</v>
      </c>
      <c r="E333" s="156" t="n">
        <f aca="false">'order customer'!E128</f>
        <v>0</v>
      </c>
      <c r="F333" s="140" t="str">
        <f aca="false">CONCATENATE(A333,".",B333,".",D333,C333)</f>
        <v>D1741.NEG.S</v>
      </c>
      <c r="G333" s="99" t="str">
        <f aca="false">IF(E333&gt;0,CONCATENATE(1,";",F333,";",E333,";")," ")</f>
        <v> </v>
      </c>
    </row>
    <row r="334" customFormat="false" ht="13.5" hidden="false" customHeight="true" outlineLevel="0" collapsed="false">
      <c r="A334" s="162" t="s">
        <v>60</v>
      </c>
      <c r="B334" s="163" t="s">
        <v>96</v>
      </c>
      <c r="C334" s="158"/>
      <c r="D334" s="158" t="s">
        <v>26</v>
      </c>
      <c r="E334" s="158" t="n">
        <f aca="false">'order customer'!F128</f>
        <v>0</v>
      </c>
      <c r="F334" s="159" t="str">
        <f aca="false">CONCATENATE(A334,".",B334,".",D334,C334)</f>
        <v>D1741.NEG.M</v>
      </c>
      <c r="G334" s="99" t="str">
        <f aca="false">IF(E334&gt;0,CONCATENATE(1,";",F334,";",E334,";")," ")</f>
        <v> </v>
      </c>
    </row>
    <row r="335" customFormat="false" ht="13.5" hidden="false" customHeight="true" outlineLevel="0" collapsed="false">
      <c r="A335" s="162" t="s">
        <v>60</v>
      </c>
      <c r="B335" s="163" t="s">
        <v>96</v>
      </c>
      <c r="C335" s="158"/>
      <c r="D335" s="158" t="s">
        <v>27</v>
      </c>
      <c r="E335" s="158" t="n">
        <f aca="false">'order customer'!G128</f>
        <v>0</v>
      </c>
      <c r="F335" s="159" t="str">
        <f aca="false">CONCATENATE(A335,".",B335,".",D335,C335)</f>
        <v>D1741.NEG.L</v>
      </c>
      <c r="G335" s="99" t="str">
        <f aca="false">IF(E335&gt;0,CONCATENATE(1,";",F335,";",E335,";")," ")</f>
        <v> </v>
      </c>
    </row>
    <row r="336" customFormat="false" ht="13.5" hidden="false" customHeight="true" outlineLevel="0" collapsed="false">
      <c r="A336" s="164" t="s">
        <v>60</v>
      </c>
      <c r="B336" s="145" t="s">
        <v>96</v>
      </c>
      <c r="C336" s="160"/>
      <c r="D336" s="160" t="s">
        <v>28</v>
      </c>
      <c r="E336" s="160" t="n">
        <f aca="false">'order customer'!H128</f>
        <v>0</v>
      </c>
      <c r="F336" s="146" t="str">
        <f aca="false">CONCATENATE(A336,".",B336,".",D336,C336)</f>
        <v>D1741.NEG.XL</v>
      </c>
      <c r="G336" s="99" t="str">
        <f aca="false">IF(E336&gt;0,CONCATENATE(1,";",F336,";",E336,";")," ")</f>
        <v> </v>
      </c>
    </row>
    <row r="337" customFormat="false" ht="12.75" hidden="false" customHeight="true" outlineLevel="0" collapsed="false">
      <c r="A337" s="161" t="s">
        <v>60</v>
      </c>
      <c r="B337" s="156" t="s">
        <v>97</v>
      </c>
      <c r="C337" s="156"/>
      <c r="D337" s="156" t="s">
        <v>25</v>
      </c>
      <c r="E337" s="156" t="n">
        <f aca="false">'order customer'!E129</f>
        <v>0</v>
      </c>
      <c r="F337" s="140" t="str">
        <f aca="false">CONCATENATE(A337,".",B337,".",D337,C337)</f>
        <v>D1741.SETA.S</v>
      </c>
      <c r="G337" s="99" t="str">
        <f aca="false">IF(E337&gt;0,CONCATENATE(1,";",F337,";",E337,";")," ")</f>
        <v> </v>
      </c>
    </row>
    <row r="338" customFormat="false" ht="12.75" hidden="false" customHeight="true" outlineLevel="0" collapsed="false">
      <c r="A338" s="162" t="s">
        <v>60</v>
      </c>
      <c r="B338" s="163" t="s">
        <v>97</v>
      </c>
      <c r="C338" s="158"/>
      <c r="D338" s="158" t="s">
        <v>26</v>
      </c>
      <c r="E338" s="158" t="n">
        <f aca="false">'order customer'!F129</f>
        <v>0</v>
      </c>
      <c r="F338" s="159" t="str">
        <f aca="false">CONCATENATE(A338,".",B338,".",D338,C338)</f>
        <v>D1741.SETA.M</v>
      </c>
      <c r="G338" s="99" t="str">
        <f aca="false">IF(E338&gt;0,CONCATENATE(1,";",F338,";",E338,";")," ")</f>
        <v> </v>
      </c>
    </row>
    <row r="339" customFormat="false" ht="12.75" hidden="false" customHeight="true" outlineLevel="0" collapsed="false">
      <c r="A339" s="162" t="s">
        <v>60</v>
      </c>
      <c r="B339" s="163" t="s">
        <v>97</v>
      </c>
      <c r="C339" s="158"/>
      <c r="D339" s="158" t="s">
        <v>27</v>
      </c>
      <c r="E339" s="158" t="n">
        <f aca="false">'order customer'!G129</f>
        <v>0</v>
      </c>
      <c r="F339" s="159" t="str">
        <f aca="false">CONCATENATE(A339,".",B339,".",D339,C339)</f>
        <v>D1741.SETA.L</v>
      </c>
      <c r="G339" s="99" t="str">
        <f aca="false">IF(E339&gt;0,CONCATENATE(1,";",F339,";",E339,";")," ")</f>
        <v> </v>
      </c>
    </row>
    <row r="340" customFormat="false" ht="13.5" hidden="false" customHeight="true" outlineLevel="0" collapsed="false">
      <c r="A340" s="174" t="s">
        <v>60</v>
      </c>
      <c r="B340" s="142" t="s">
        <v>97</v>
      </c>
      <c r="C340" s="171"/>
      <c r="D340" s="171" t="s">
        <v>28</v>
      </c>
      <c r="E340" s="171" t="n">
        <f aca="false">'order customer'!H129</f>
        <v>0</v>
      </c>
      <c r="F340" s="143" t="str">
        <f aca="false">CONCATENATE(A340,".",B340,".",D340,C340)</f>
        <v>D1741.SETA.XL</v>
      </c>
      <c r="G340" s="99" t="str">
        <f aca="false">IF(E340&gt;0,CONCATENATE(1,";",F340,";",E340,";")," ")</f>
        <v> </v>
      </c>
    </row>
    <row r="341" customFormat="false" ht="12.75" hidden="false" customHeight="false" outlineLevel="0" collapsed="false">
      <c r="A341" s="125" t="s">
        <v>62</v>
      </c>
      <c r="B341" s="149" t="s">
        <v>95</v>
      </c>
      <c r="C341" s="149" t="s">
        <v>64</v>
      </c>
      <c r="D341" s="149" t="n">
        <v>70</v>
      </c>
      <c r="E341" s="149" t="n">
        <f aca="false">'order customer'!F132</f>
        <v>0</v>
      </c>
      <c r="F341" s="128" t="str">
        <f aca="false">CONCATENATE(A341,".",B341,".",D341,C341)</f>
        <v>S1728.ALB.70A</v>
      </c>
      <c r="G341" s="99" t="str">
        <f aca="false">IF(E341&gt;0,CONCATENATE(1,";",F341,";",E341,";")," ")</f>
        <v> </v>
      </c>
    </row>
    <row r="342" customFormat="false" ht="12.75" hidden="false" customHeight="false" outlineLevel="0" collapsed="false">
      <c r="A342" s="129" t="s">
        <v>62</v>
      </c>
      <c r="B342" s="151" t="s">
        <v>95</v>
      </c>
      <c r="C342" s="151" t="s">
        <v>64</v>
      </c>
      <c r="D342" s="151" t="n">
        <v>75</v>
      </c>
      <c r="E342" s="151" t="n">
        <f aca="false">'order customer'!G132</f>
        <v>0</v>
      </c>
      <c r="F342" s="132" t="str">
        <f aca="false">CONCATENATE(A342,".",B342,".",D342,C342)</f>
        <v>S1728.ALB.75A</v>
      </c>
      <c r="G342" s="99" t="str">
        <f aca="false">IF(E342&gt;0,CONCATENATE(1,";",F342,";",E342,";")," ")</f>
        <v> </v>
      </c>
    </row>
    <row r="343" customFormat="false" ht="13.5" hidden="false" customHeight="false" outlineLevel="0" collapsed="false">
      <c r="A343" s="133" t="s">
        <v>62</v>
      </c>
      <c r="B343" s="153" t="s">
        <v>95</v>
      </c>
      <c r="C343" s="153" t="s">
        <v>64</v>
      </c>
      <c r="D343" s="153" t="n">
        <v>80</v>
      </c>
      <c r="E343" s="153" t="n">
        <f aca="false">'order customer'!H132</f>
        <v>0</v>
      </c>
      <c r="F343" s="135" t="str">
        <f aca="false">CONCATENATE(A343,".",B343,".",D343,C343)</f>
        <v>S1728.ALB.80A</v>
      </c>
      <c r="G343" s="99" t="str">
        <f aca="false">IF(E343&gt;0,CONCATENATE(1,";",F343,";",E343,";")," ")</f>
        <v> </v>
      </c>
    </row>
    <row r="344" customFormat="false" ht="12.75" hidden="false" customHeight="false" outlineLevel="0" collapsed="false">
      <c r="A344" s="125" t="s">
        <v>62</v>
      </c>
      <c r="B344" s="149" t="s">
        <v>95</v>
      </c>
      <c r="C344" s="149" t="s">
        <v>19</v>
      </c>
      <c r="D344" s="149" t="n">
        <v>65</v>
      </c>
      <c r="E344" s="149" t="n">
        <f aca="false">'order customer'!E133</f>
        <v>0</v>
      </c>
      <c r="F344" s="128" t="s">
        <v>98</v>
      </c>
      <c r="G344" s="99" t="str">
        <f aca="false">IF(E344&gt;0,CONCATENATE(1,";",F344,";",E344,";")," ")</f>
        <v> </v>
      </c>
    </row>
    <row r="345" customFormat="false" ht="12.75" hidden="false" customHeight="false" outlineLevel="0" collapsed="false">
      <c r="A345" s="175" t="s">
        <v>62</v>
      </c>
      <c r="B345" s="176" t="s">
        <v>95</v>
      </c>
      <c r="C345" s="176" t="s">
        <v>19</v>
      </c>
      <c r="D345" s="176" t="n">
        <v>70</v>
      </c>
      <c r="E345" s="176" t="n">
        <f aca="false">'order customer'!F133</f>
        <v>0</v>
      </c>
      <c r="F345" s="177" t="str">
        <f aca="false">CONCATENATE(A345,".",B345,".",D345,C345)</f>
        <v>S1728.ALB.70B</v>
      </c>
      <c r="G345" s="99" t="str">
        <f aca="false">IF(E345&gt;0,CONCATENATE(1,";",F345,";",E345,";")," ")</f>
        <v> </v>
      </c>
    </row>
    <row r="346" customFormat="false" ht="12.75" hidden="false" customHeight="false" outlineLevel="0" collapsed="false">
      <c r="A346" s="129" t="s">
        <v>62</v>
      </c>
      <c r="B346" s="151" t="s">
        <v>95</v>
      </c>
      <c r="C346" s="151" t="s">
        <v>19</v>
      </c>
      <c r="D346" s="151" t="n">
        <v>75</v>
      </c>
      <c r="E346" s="151" t="n">
        <f aca="false">'order customer'!G133</f>
        <v>0</v>
      </c>
      <c r="F346" s="132" t="str">
        <f aca="false">CONCATENATE(A346,".",B346,".",D346,C346)</f>
        <v>S1728.ALB.75B</v>
      </c>
      <c r="G346" s="99" t="str">
        <f aca="false">IF(E346&gt;0,CONCATENATE(1,";",F346,";",E346,";")," ")</f>
        <v> </v>
      </c>
    </row>
    <row r="347" customFormat="false" ht="12.75" hidden="false" customHeight="false" outlineLevel="0" collapsed="false">
      <c r="A347" s="129" t="s">
        <v>62</v>
      </c>
      <c r="B347" s="151" t="s">
        <v>95</v>
      </c>
      <c r="C347" s="151" t="s">
        <v>19</v>
      </c>
      <c r="D347" s="151" t="n">
        <v>80</v>
      </c>
      <c r="E347" s="151" t="n">
        <f aca="false">'order customer'!H133</f>
        <v>0</v>
      </c>
      <c r="F347" s="132" t="str">
        <f aca="false">CONCATENATE(A347,".",B347,".",D347,C347)</f>
        <v>S1728.ALB.80B</v>
      </c>
      <c r="G347" s="99" t="str">
        <f aca="false">IF(E347&gt;0,CONCATENATE(1,";",F347,";",E347,";")," ")</f>
        <v> </v>
      </c>
    </row>
    <row r="348" customFormat="false" ht="13.5" hidden="false" customHeight="true" outlineLevel="0" collapsed="false">
      <c r="A348" s="197" t="s">
        <v>62</v>
      </c>
      <c r="B348" s="198" t="s">
        <v>95</v>
      </c>
      <c r="C348" s="198" t="s">
        <v>19</v>
      </c>
      <c r="D348" s="198" t="n">
        <v>85</v>
      </c>
      <c r="E348" s="198" t="n">
        <f aca="false">'order customer'!I133</f>
        <v>0</v>
      </c>
      <c r="F348" s="199" t="s">
        <v>99</v>
      </c>
      <c r="G348" s="99" t="str">
        <f aca="false">IF(E348&gt;0,CONCATENATE(1,";",F348,";",E348,";")," ")</f>
        <v> </v>
      </c>
    </row>
    <row r="349" customFormat="false" ht="12.75" hidden="false" customHeight="false" outlineLevel="0" collapsed="false">
      <c r="A349" s="125" t="s">
        <v>62</v>
      </c>
      <c r="B349" s="149" t="s">
        <v>95</v>
      </c>
      <c r="C349" s="149" t="s">
        <v>20</v>
      </c>
      <c r="D349" s="149" t="n">
        <v>65</v>
      </c>
      <c r="E349" s="149" t="n">
        <f aca="false">'order customer'!E134</f>
        <v>0</v>
      </c>
      <c r="F349" s="128" t="s">
        <v>100</v>
      </c>
      <c r="G349" s="99" t="str">
        <f aca="false">IF(E349&gt;0,CONCATENATE(1,";",F349,";",E349,";")," ")</f>
        <v> </v>
      </c>
    </row>
    <row r="350" customFormat="false" ht="12.75" hidden="false" customHeight="false" outlineLevel="0" collapsed="false">
      <c r="A350" s="175" t="s">
        <v>62</v>
      </c>
      <c r="B350" s="176" t="s">
        <v>95</v>
      </c>
      <c r="C350" s="176" t="s">
        <v>20</v>
      </c>
      <c r="D350" s="176" t="n">
        <v>70</v>
      </c>
      <c r="E350" s="176" t="n">
        <f aca="false">'order customer'!F134</f>
        <v>0</v>
      </c>
      <c r="F350" s="177" t="str">
        <f aca="false">CONCATENATE(A350,".",B350,".",D350,C350)</f>
        <v>S1728.ALB.70C</v>
      </c>
      <c r="G350" s="99" t="str">
        <f aca="false">IF(E350&gt;0,CONCATENATE(1,";",F350,";",E350,";")," ")</f>
        <v> </v>
      </c>
    </row>
    <row r="351" customFormat="false" ht="12.75" hidden="false" customHeight="false" outlineLevel="0" collapsed="false">
      <c r="A351" s="129" t="s">
        <v>62</v>
      </c>
      <c r="B351" s="151" t="s">
        <v>95</v>
      </c>
      <c r="C351" s="151" t="s">
        <v>20</v>
      </c>
      <c r="D351" s="151" t="n">
        <v>75</v>
      </c>
      <c r="E351" s="151" t="n">
        <f aca="false">'order customer'!G134</f>
        <v>0</v>
      </c>
      <c r="F351" s="132" t="str">
        <f aca="false">CONCATENATE(A351,".",B351,".",D351,C351)</f>
        <v>S1728.ALB.75C</v>
      </c>
      <c r="G351" s="99" t="str">
        <f aca="false">IF(E351&gt;0,CONCATENATE(1,";",F351,";",E351,";")," ")</f>
        <v> </v>
      </c>
    </row>
    <row r="352" customFormat="false" ht="13.5" hidden="false" customHeight="false" outlineLevel="0" collapsed="false">
      <c r="A352" s="133" t="s">
        <v>62</v>
      </c>
      <c r="B352" s="153" t="s">
        <v>95</v>
      </c>
      <c r="C352" s="153" t="s">
        <v>20</v>
      </c>
      <c r="D352" s="153" t="n">
        <v>80</v>
      </c>
      <c r="E352" s="153" t="n">
        <f aca="false">'order customer'!H134</f>
        <v>0</v>
      </c>
      <c r="F352" s="135" t="str">
        <f aca="false">CONCATENATE(A352,".",B352,".",D352,C352)</f>
        <v>S1728.ALB.80C</v>
      </c>
      <c r="G352" s="99" t="str">
        <f aca="false">IF(E352&gt;0,CONCATENATE(1,";",F352,";",E352,";")," ")</f>
        <v> </v>
      </c>
    </row>
    <row r="353" customFormat="false" ht="12.75" hidden="false" customHeight="false" outlineLevel="0" collapsed="false">
      <c r="A353" s="125" t="s">
        <v>62</v>
      </c>
      <c r="B353" s="149" t="s">
        <v>96</v>
      </c>
      <c r="C353" s="149" t="s">
        <v>64</v>
      </c>
      <c r="D353" s="149" t="n">
        <v>70</v>
      </c>
      <c r="E353" s="149" t="n">
        <f aca="false">'order customer'!F135</f>
        <v>0</v>
      </c>
      <c r="F353" s="128" t="str">
        <f aca="false">CONCATENATE(A353,".",B353,".",D353,C353)</f>
        <v>S1728.NEG.70A</v>
      </c>
      <c r="G353" s="99" t="str">
        <f aca="false">IF(E353&gt;0,CONCATENATE(1,";",F353,";",E353,";")," ")</f>
        <v> </v>
      </c>
    </row>
    <row r="354" customFormat="false" ht="12.75" hidden="false" customHeight="false" outlineLevel="0" collapsed="false">
      <c r="A354" s="129" t="s">
        <v>62</v>
      </c>
      <c r="B354" s="151" t="s">
        <v>96</v>
      </c>
      <c r="C354" s="151" t="s">
        <v>64</v>
      </c>
      <c r="D354" s="151" t="n">
        <v>75</v>
      </c>
      <c r="E354" s="151" t="n">
        <f aca="false">'order customer'!G135</f>
        <v>0</v>
      </c>
      <c r="F354" s="132" t="str">
        <f aca="false">CONCATENATE(A354,".",B354,".",D354,C354)</f>
        <v>S1728.NEG.75A</v>
      </c>
      <c r="G354" s="99" t="str">
        <f aca="false">IF(E354&gt;0,CONCATENATE(1,";",F354,";",E354,";")," ")</f>
        <v> </v>
      </c>
    </row>
    <row r="355" customFormat="false" ht="13.5" hidden="false" customHeight="false" outlineLevel="0" collapsed="false">
      <c r="A355" s="133" t="s">
        <v>62</v>
      </c>
      <c r="B355" s="153" t="s">
        <v>96</v>
      </c>
      <c r="C355" s="153" t="s">
        <v>64</v>
      </c>
      <c r="D355" s="153" t="n">
        <v>80</v>
      </c>
      <c r="E355" s="153" t="n">
        <f aca="false">'order customer'!H135</f>
        <v>0</v>
      </c>
      <c r="F355" s="135" t="str">
        <f aca="false">CONCATENATE(A355,".",B355,".",D355,C355)</f>
        <v>S1728.NEG.80A</v>
      </c>
      <c r="G355" s="99" t="str">
        <f aca="false">IF(E355&gt;0,CONCATENATE(1,";",F355,";",E355,";")," ")</f>
        <v> </v>
      </c>
    </row>
    <row r="356" customFormat="false" ht="12.75" hidden="false" customHeight="false" outlineLevel="0" collapsed="false">
      <c r="A356" s="125" t="s">
        <v>62</v>
      </c>
      <c r="B356" s="149" t="s">
        <v>96</v>
      </c>
      <c r="C356" s="149" t="s">
        <v>19</v>
      </c>
      <c r="D356" s="149" t="n">
        <v>65</v>
      </c>
      <c r="E356" s="149" t="n">
        <f aca="false">'order customer'!E136</f>
        <v>0</v>
      </c>
      <c r="F356" s="128" t="s">
        <v>98</v>
      </c>
      <c r="G356" s="99" t="str">
        <f aca="false">IF(E356&gt;0,CONCATENATE(1,";",F356,";",E356,";")," ")</f>
        <v> </v>
      </c>
    </row>
    <row r="357" customFormat="false" ht="12.75" hidden="false" customHeight="false" outlineLevel="0" collapsed="false">
      <c r="A357" s="175" t="s">
        <v>62</v>
      </c>
      <c r="B357" s="176" t="s">
        <v>96</v>
      </c>
      <c r="C357" s="176" t="s">
        <v>19</v>
      </c>
      <c r="D357" s="176" t="n">
        <v>70</v>
      </c>
      <c r="E357" s="176" t="n">
        <f aca="false">'order customer'!F136</f>
        <v>0</v>
      </c>
      <c r="F357" s="177" t="str">
        <f aca="false">CONCATENATE(A357,".",B357,".",D357,C357)</f>
        <v>S1728.NEG.70B</v>
      </c>
      <c r="G357" s="99" t="str">
        <f aca="false">IF(E357&gt;0,CONCATENATE(1,";",F357,";",E357,";")," ")</f>
        <v> </v>
      </c>
    </row>
    <row r="358" customFormat="false" ht="12.75" hidden="false" customHeight="false" outlineLevel="0" collapsed="false">
      <c r="A358" s="129" t="s">
        <v>62</v>
      </c>
      <c r="B358" s="151" t="s">
        <v>96</v>
      </c>
      <c r="C358" s="151" t="s">
        <v>19</v>
      </c>
      <c r="D358" s="151" t="n">
        <v>75</v>
      </c>
      <c r="E358" s="151" t="n">
        <f aca="false">'order customer'!G136</f>
        <v>0</v>
      </c>
      <c r="F358" s="132" t="str">
        <f aca="false">CONCATENATE(A358,".",B358,".",D358,C358)</f>
        <v>S1728.NEG.75B</v>
      </c>
      <c r="G358" s="99" t="str">
        <f aca="false">IF(E358&gt;0,CONCATENATE(1,";",F358,";",E358,";")," ")</f>
        <v> </v>
      </c>
    </row>
    <row r="359" customFormat="false" ht="12.75" hidden="false" customHeight="false" outlineLevel="0" collapsed="false">
      <c r="A359" s="129" t="s">
        <v>62</v>
      </c>
      <c r="B359" s="151" t="s">
        <v>96</v>
      </c>
      <c r="C359" s="151" t="s">
        <v>19</v>
      </c>
      <c r="D359" s="151" t="n">
        <v>80</v>
      </c>
      <c r="E359" s="151" t="n">
        <f aca="false">'order customer'!H136</f>
        <v>0</v>
      </c>
      <c r="F359" s="132" t="str">
        <f aca="false">CONCATENATE(A359,".",B359,".",D359,C359)</f>
        <v>S1728.NEG.80B</v>
      </c>
      <c r="G359" s="99" t="str">
        <f aca="false">IF(E359&gt;0,CONCATENATE(1,";",F359,";",E359,";")," ")</f>
        <v> </v>
      </c>
    </row>
    <row r="360" customFormat="false" ht="13.5" hidden="false" customHeight="false" outlineLevel="0" collapsed="false">
      <c r="A360" s="197" t="s">
        <v>62</v>
      </c>
      <c r="B360" s="198" t="s">
        <v>96</v>
      </c>
      <c r="C360" s="198" t="s">
        <v>19</v>
      </c>
      <c r="D360" s="198" t="n">
        <v>85</v>
      </c>
      <c r="E360" s="198" t="n">
        <f aca="false">'order customer'!I136</f>
        <v>0</v>
      </c>
      <c r="F360" s="199" t="s">
        <v>99</v>
      </c>
      <c r="G360" s="99" t="str">
        <f aca="false">IF(E360&gt;0,CONCATENATE(1,";",F360,";",E360,";")," ")</f>
        <v> </v>
      </c>
    </row>
    <row r="361" customFormat="false" ht="12.75" hidden="false" customHeight="false" outlineLevel="0" collapsed="false">
      <c r="A361" s="125" t="s">
        <v>62</v>
      </c>
      <c r="B361" s="149" t="s">
        <v>96</v>
      </c>
      <c r="C361" s="149" t="s">
        <v>20</v>
      </c>
      <c r="D361" s="149" t="n">
        <v>65</v>
      </c>
      <c r="E361" s="149" t="n">
        <f aca="false">'order customer'!E137</f>
        <v>0</v>
      </c>
      <c r="F361" s="128" t="s">
        <v>100</v>
      </c>
      <c r="G361" s="99" t="str">
        <f aca="false">IF(E361&gt;0,CONCATENATE(1,";",F361,";",E361,";")," ")</f>
        <v> </v>
      </c>
    </row>
    <row r="362" customFormat="false" ht="12.75" hidden="false" customHeight="false" outlineLevel="0" collapsed="false">
      <c r="A362" s="175" t="s">
        <v>62</v>
      </c>
      <c r="B362" s="176" t="s">
        <v>96</v>
      </c>
      <c r="C362" s="176" t="s">
        <v>20</v>
      </c>
      <c r="D362" s="176" t="n">
        <v>70</v>
      </c>
      <c r="E362" s="176" t="n">
        <f aca="false">'order customer'!F137</f>
        <v>0</v>
      </c>
      <c r="F362" s="177" t="str">
        <f aca="false">CONCATENATE(A362,".",B362,".",D362,C362)</f>
        <v>S1728.NEG.70C</v>
      </c>
      <c r="G362" s="99" t="str">
        <f aca="false">IF(E362&gt;0,CONCATENATE(1,";",F362,";",E362,";")," ")</f>
        <v> </v>
      </c>
    </row>
    <row r="363" customFormat="false" ht="12.75" hidden="false" customHeight="false" outlineLevel="0" collapsed="false">
      <c r="A363" s="129" t="s">
        <v>62</v>
      </c>
      <c r="B363" s="151" t="s">
        <v>96</v>
      </c>
      <c r="C363" s="151" t="s">
        <v>20</v>
      </c>
      <c r="D363" s="151" t="n">
        <v>75</v>
      </c>
      <c r="E363" s="151" t="n">
        <f aca="false">'order customer'!G137</f>
        <v>0</v>
      </c>
      <c r="F363" s="132" t="str">
        <f aca="false">CONCATENATE(A363,".",B363,".",D363,C363)</f>
        <v>S1728.NEG.75C</v>
      </c>
      <c r="G363" s="99" t="str">
        <f aca="false">IF(E363&gt;0,CONCATENATE(1,";",F363,";",E363,";")," ")</f>
        <v> </v>
      </c>
    </row>
    <row r="364" customFormat="false" ht="13.5" hidden="false" customHeight="false" outlineLevel="0" collapsed="false">
      <c r="A364" s="133" t="s">
        <v>62</v>
      </c>
      <c r="B364" s="153" t="s">
        <v>96</v>
      </c>
      <c r="C364" s="153" t="s">
        <v>20</v>
      </c>
      <c r="D364" s="153" t="n">
        <v>80</v>
      </c>
      <c r="E364" s="153" t="n">
        <f aca="false">'order customer'!H137</f>
        <v>0</v>
      </c>
      <c r="F364" s="135" t="str">
        <f aca="false">CONCATENATE(A364,".",B364,".",D364,C364)</f>
        <v>S1728.NEG.80C</v>
      </c>
      <c r="G364" s="99" t="str">
        <f aca="false">IF(E364&gt;0,CONCATENATE(1,";",F364,";",E364,";")," ")</f>
        <v> </v>
      </c>
    </row>
    <row r="365" customFormat="false" ht="12.75" hidden="false" customHeight="true" outlineLevel="0" collapsed="false">
      <c r="A365" s="175" t="s">
        <v>62</v>
      </c>
      <c r="B365" s="176" t="s">
        <v>97</v>
      </c>
      <c r="C365" s="176" t="s">
        <v>64</v>
      </c>
      <c r="D365" s="176" t="n">
        <v>70</v>
      </c>
      <c r="E365" s="176" t="n">
        <f aca="false">'order customer'!F138</f>
        <v>0</v>
      </c>
      <c r="F365" s="199" t="s">
        <v>101</v>
      </c>
      <c r="G365" s="99" t="str">
        <f aca="false">IF(E365&gt;0,CONCATENATE(1,";",F365,";",E365,";")," ")</f>
        <v> </v>
      </c>
    </row>
    <row r="366" customFormat="false" ht="12.75" hidden="false" customHeight="true" outlineLevel="0" collapsed="false">
      <c r="A366" s="129" t="s">
        <v>62</v>
      </c>
      <c r="B366" s="151" t="s">
        <v>97</v>
      </c>
      <c r="C366" s="151" t="s">
        <v>64</v>
      </c>
      <c r="D366" s="151" t="n">
        <v>75</v>
      </c>
      <c r="E366" s="151" t="n">
        <f aca="false">'order customer'!G138</f>
        <v>0</v>
      </c>
      <c r="F366" s="131" t="str">
        <f aca="false">CONCATENATE(A366,".",B366,".",D366,C366)</f>
        <v>S1728.SETA.75A</v>
      </c>
      <c r="G366" s="99" t="str">
        <f aca="false">IF(E366&gt;0,CONCATENATE(1,";",F366,";",E366,";")," ")</f>
        <v> </v>
      </c>
    </row>
    <row r="367" customFormat="false" ht="13.5" hidden="false" customHeight="true" outlineLevel="0" collapsed="false">
      <c r="A367" s="133" t="s">
        <v>62</v>
      </c>
      <c r="B367" s="153" t="s">
        <v>97</v>
      </c>
      <c r="C367" s="153" t="s">
        <v>64</v>
      </c>
      <c r="D367" s="153" t="n">
        <v>80</v>
      </c>
      <c r="E367" s="153" t="n">
        <f aca="false">'order customer'!H138</f>
        <v>0</v>
      </c>
      <c r="F367" s="180" t="s">
        <v>100</v>
      </c>
      <c r="G367" s="99" t="str">
        <f aca="false">IF(E367&gt;0,CONCATENATE(1,";",F367,";",E367,";")," ")</f>
        <v> </v>
      </c>
    </row>
    <row r="368" customFormat="false" ht="13.5" hidden="false" customHeight="true" outlineLevel="0" collapsed="false">
      <c r="A368" s="125" t="s">
        <v>62</v>
      </c>
      <c r="B368" s="149" t="s">
        <v>97</v>
      </c>
      <c r="C368" s="149" t="s">
        <v>19</v>
      </c>
      <c r="D368" s="149" t="n">
        <v>65</v>
      </c>
      <c r="E368" s="149" t="n">
        <f aca="false">'order customer'!E139</f>
        <v>0</v>
      </c>
      <c r="F368" s="128" t="s">
        <v>98</v>
      </c>
      <c r="G368" s="99" t="str">
        <f aca="false">IF(E368&gt;0,CONCATENATE(1,";",F368,";",E368,";")," ")</f>
        <v> </v>
      </c>
    </row>
    <row r="369" customFormat="false" ht="12.75" hidden="false" customHeight="false" outlineLevel="0" collapsed="false">
      <c r="A369" s="175" t="s">
        <v>62</v>
      </c>
      <c r="B369" s="176" t="s">
        <v>97</v>
      </c>
      <c r="C369" s="176" t="s">
        <v>19</v>
      </c>
      <c r="D369" s="176" t="n">
        <v>70</v>
      </c>
      <c r="E369" s="176" t="n">
        <f aca="false">'order customer'!F139</f>
        <v>0</v>
      </c>
      <c r="F369" s="177" t="str">
        <f aca="false">CONCATENATE(A369,".",B369,".",D369,C369)</f>
        <v>S1728.SETA.70B</v>
      </c>
      <c r="G369" s="99" t="str">
        <f aca="false">IF(E369&gt;0,CONCATENATE(1,";",F369,";",E369,";")," ")</f>
        <v> </v>
      </c>
    </row>
    <row r="370" customFormat="false" ht="12.75" hidden="false" customHeight="false" outlineLevel="0" collapsed="false">
      <c r="A370" s="186" t="s">
        <v>62</v>
      </c>
      <c r="B370" s="185" t="s">
        <v>97</v>
      </c>
      <c r="C370" s="185" t="s">
        <v>19</v>
      </c>
      <c r="D370" s="185" t="n">
        <v>75</v>
      </c>
      <c r="E370" s="185" t="n">
        <f aca="false">'order customer'!G139</f>
        <v>0</v>
      </c>
      <c r="F370" s="187" t="str">
        <f aca="false">CONCATENATE(A370,".",B370,".",D370,C370)</f>
        <v>S1728.SETA.75B</v>
      </c>
      <c r="G370" s="99" t="str">
        <f aca="false">IF(E370&gt;0,CONCATENATE(1,";",F370,";",E370,";")," ")</f>
        <v> </v>
      </c>
    </row>
    <row r="371" customFormat="false" ht="13.5" hidden="false" customHeight="true" outlineLevel="0" collapsed="false">
      <c r="A371" s="129" t="s">
        <v>62</v>
      </c>
      <c r="B371" s="151" t="s">
        <v>97</v>
      </c>
      <c r="C371" s="151" t="s">
        <v>19</v>
      </c>
      <c r="D371" s="151" t="n">
        <v>80</v>
      </c>
      <c r="E371" s="151" t="n">
        <f aca="false">'order customer'!H139</f>
        <v>0</v>
      </c>
      <c r="F371" s="132" t="str">
        <f aca="false">CONCATENATE(A371,".",B371,".",D371,C371)</f>
        <v>S1728.SETA.80B</v>
      </c>
      <c r="G371" s="99" t="str">
        <f aca="false">IF(E371&gt;0,CONCATENATE(1,";",F371,";",E371,";")," ")</f>
        <v> </v>
      </c>
    </row>
    <row r="372" customFormat="false" ht="12.75" hidden="false" customHeight="true" outlineLevel="0" collapsed="false">
      <c r="A372" s="197" t="s">
        <v>62</v>
      </c>
      <c r="B372" s="198" t="s">
        <v>97</v>
      </c>
      <c r="C372" s="198" t="s">
        <v>19</v>
      </c>
      <c r="D372" s="198" t="n">
        <v>85</v>
      </c>
      <c r="E372" s="198" t="n">
        <f aca="false">'order customer'!I139</f>
        <v>0</v>
      </c>
      <c r="F372" s="199" t="s">
        <v>99</v>
      </c>
      <c r="G372" s="99" t="str">
        <f aca="false">IF(E372&gt;0,CONCATENATE(1,";",F372,";",E372,";")," ")</f>
        <v> </v>
      </c>
    </row>
    <row r="373" customFormat="false" ht="12.75" hidden="false" customHeight="true" outlineLevel="0" collapsed="false">
      <c r="A373" s="125" t="s">
        <v>62</v>
      </c>
      <c r="B373" s="149" t="s">
        <v>97</v>
      </c>
      <c r="C373" s="149" t="s">
        <v>20</v>
      </c>
      <c r="D373" s="149" t="n">
        <v>65</v>
      </c>
      <c r="E373" s="149" t="n">
        <f aca="false">'order customer'!E140</f>
        <v>0</v>
      </c>
      <c r="F373" s="128" t="str">
        <f aca="false">CONCATENATE(A373,".",B373,".",D373,C373)</f>
        <v>S1728.SETA.65C</v>
      </c>
      <c r="G373" s="99" t="str">
        <f aca="false">IF(E373&gt;0,CONCATENATE(1,";",F373,";",E373,";")," ")</f>
        <v> </v>
      </c>
    </row>
    <row r="374" customFormat="false" ht="12.75" hidden="false" customHeight="true" outlineLevel="0" collapsed="false">
      <c r="A374" s="129" t="s">
        <v>62</v>
      </c>
      <c r="B374" s="151" t="s">
        <v>97</v>
      </c>
      <c r="C374" s="151" t="s">
        <v>20</v>
      </c>
      <c r="D374" s="151" t="n">
        <v>70</v>
      </c>
      <c r="E374" s="151" t="n">
        <f aca="false">'order customer'!F140</f>
        <v>0</v>
      </c>
      <c r="F374" s="199" t="s">
        <v>100</v>
      </c>
      <c r="G374" s="99" t="str">
        <f aca="false">IF(E374&gt;0,CONCATENATE(1,";",F374,";",E374,";")," ")</f>
        <v> </v>
      </c>
    </row>
    <row r="375" customFormat="false" ht="12.75" hidden="false" customHeight="true" outlineLevel="0" collapsed="false">
      <c r="A375" s="129" t="s">
        <v>62</v>
      </c>
      <c r="B375" s="151" t="s">
        <v>97</v>
      </c>
      <c r="C375" s="151" t="s">
        <v>20</v>
      </c>
      <c r="D375" s="151" t="n">
        <v>75</v>
      </c>
      <c r="E375" s="151" t="n">
        <f aca="false">'order customer'!G140</f>
        <v>0</v>
      </c>
      <c r="F375" s="132" t="str">
        <f aca="false">CONCATENATE(A375,".",B375,".",D375,C375)</f>
        <v>S1728.SETA.75C</v>
      </c>
      <c r="G375" s="99" t="str">
        <f aca="false">IF(E375&gt;0,CONCATENATE(1,";",F375,";",E375,";")," ")</f>
        <v> </v>
      </c>
    </row>
    <row r="376" customFormat="false" ht="13.5" hidden="false" customHeight="true" outlineLevel="0" collapsed="false">
      <c r="A376" s="133" t="s">
        <v>62</v>
      </c>
      <c r="B376" s="153" t="s">
        <v>97</v>
      </c>
      <c r="C376" s="153" t="s">
        <v>20</v>
      </c>
      <c r="D376" s="153" t="n">
        <v>80</v>
      </c>
      <c r="E376" s="153" t="n">
        <f aca="false">'order customer'!H140</f>
        <v>0</v>
      </c>
      <c r="F376" s="180" t="s">
        <v>100</v>
      </c>
      <c r="G376" s="99" t="str">
        <f aca="false">IF(E376&gt;0,CONCATENATE(1,";",F376,";",E376,";")," ")</f>
        <v> </v>
      </c>
    </row>
    <row r="377" customFormat="false" ht="12.75" hidden="false" customHeight="false" outlineLevel="0" collapsed="false">
      <c r="A377" s="196" t="s">
        <v>65</v>
      </c>
      <c r="B377" s="156" t="s">
        <v>95</v>
      </c>
      <c r="C377" s="156"/>
      <c r="D377" s="156" t="s">
        <v>25</v>
      </c>
      <c r="E377" s="156" t="n">
        <f aca="false">'order customer'!E143</f>
        <v>0</v>
      </c>
      <c r="F377" s="140" t="str">
        <f aca="false">CONCATENATE(A377,".",B377,".",D377,C377)</f>
        <v>J1728.ALB.S</v>
      </c>
      <c r="G377" s="99" t="str">
        <f aca="false">IF(E377&gt;0,CONCATENATE(1,";",F377,";",E377,";")," ")</f>
        <v> </v>
      </c>
    </row>
    <row r="378" customFormat="false" ht="12.75" hidden="false" customHeight="false" outlineLevel="0" collapsed="false">
      <c r="A378" s="162" t="s">
        <v>65</v>
      </c>
      <c r="B378" s="163" t="s">
        <v>95</v>
      </c>
      <c r="C378" s="158"/>
      <c r="D378" s="158" t="s">
        <v>26</v>
      </c>
      <c r="E378" s="158" t="n">
        <f aca="false">'order customer'!F143</f>
        <v>0</v>
      </c>
      <c r="F378" s="159" t="str">
        <f aca="false">CONCATENATE(A378,".",B378,".",D378,C378)</f>
        <v>J1728.ALB.M</v>
      </c>
      <c r="G378" s="99" t="str">
        <f aca="false">IF(E378&gt;0,CONCATENATE(1,";",F378,";",E378,";")," ")</f>
        <v> </v>
      </c>
    </row>
    <row r="379" customFormat="false" ht="12.75" hidden="false" customHeight="false" outlineLevel="0" collapsed="false">
      <c r="A379" s="162" t="s">
        <v>65</v>
      </c>
      <c r="B379" s="163" t="s">
        <v>95</v>
      </c>
      <c r="C379" s="158"/>
      <c r="D379" s="158" t="s">
        <v>27</v>
      </c>
      <c r="E379" s="158" t="n">
        <f aca="false">'order customer'!G143</f>
        <v>0</v>
      </c>
      <c r="F379" s="159" t="str">
        <f aca="false">CONCATENATE(A379,".",B379,".",D379,C379)</f>
        <v>J1728.ALB.L</v>
      </c>
      <c r="G379" s="99" t="str">
        <f aca="false">IF(E379&gt;0,CONCATENATE(1,";",F379,";",E379,";")," ")</f>
        <v> </v>
      </c>
    </row>
    <row r="380" customFormat="false" ht="13.5" hidden="false" customHeight="false" outlineLevel="0" collapsed="false">
      <c r="A380" s="164" t="s">
        <v>65</v>
      </c>
      <c r="B380" s="145" t="s">
        <v>95</v>
      </c>
      <c r="C380" s="160"/>
      <c r="D380" s="160" t="s">
        <v>28</v>
      </c>
      <c r="E380" s="160" t="n">
        <f aca="false">'order customer'!H143</f>
        <v>0</v>
      </c>
      <c r="F380" s="146" t="str">
        <f aca="false">CONCATENATE(A380,".",B380,".",D380,C380)</f>
        <v>J1728.ALB.XL</v>
      </c>
      <c r="G380" s="99" t="str">
        <f aca="false">IF(E380&gt;0,CONCATENATE(1,";",F380,";",E380,";")," ")</f>
        <v> </v>
      </c>
    </row>
    <row r="381" customFormat="false" ht="12.75" hidden="false" customHeight="false" outlineLevel="0" collapsed="false">
      <c r="A381" s="196" t="s">
        <v>65</v>
      </c>
      <c r="B381" s="156" t="s">
        <v>96</v>
      </c>
      <c r="C381" s="156"/>
      <c r="D381" s="156" t="s">
        <v>25</v>
      </c>
      <c r="E381" s="156" t="n">
        <f aca="false">'order customer'!E144</f>
        <v>0</v>
      </c>
      <c r="F381" s="140" t="str">
        <f aca="false">CONCATENATE(A381,".",B381,".",D381,C381)</f>
        <v>J1728.NEG.S</v>
      </c>
      <c r="G381" s="99" t="str">
        <f aca="false">IF(E381&gt;0,CONCATENATE(1,";",F381,";",E381,";")," ")</f>
        <v> </v>
      </c>
    </row>
    <row r="382" customFormat="false" ht="12.75" hidden="false" customHeight="false" outlineLevel="0" collapsed="false">
      <c r="A382" s="162" t="s">
        <v>65</v>
      </c>
      <c r="B382" s="163" t="s">
        <v>96</v>
      </c>
      <c r="C382" s="158"/>
      <c r="D382" s="158" t="s">
        <v>26</v>
      </c>
      <c r="E382" s="158" t="n">
        <f aca="false">'order customer'!F144</f>
        <v>0</v>
      </c>
      <c r="F382" s="159" t="str">
        <f aca="false">CONCATENATE(A382,".",B382,".",D382,C382)</f>
        <v>J1728.NEG.M</v>
      </c>
      <c r="G382" s="99" t="str">
        <f aca="false">IF(E382&gt;0,CONCATENATE(1,";",F382,";",E382,";")," ")</f>
        <v> </v>
      </c>
    </row>
    <row r="383" customFormat="false" ht="12.75" hidden="false" customHeight="false" outlineLevel="0" collapsed="false">
      <c r="A383" s="162" t="s">
        <v>65</v>
      </c>
      <c r="B383" s="163" t="s">
        <v>96</v>
      </c>
      <c r="C383" s="158"/>
      <c r="D383" s="158" t="s">
        <v>27</v>
      </c>
      <c r="E383" s="158" t="n">
        <f aca="false">'order customer'!G144</f>
        <v>0</v>
      </c>
      <c r="F383" s="159" t="str">
        <f aca="false">CONCATENATE(A383,".",B383,".",D383,C383)</f>
        <v>J1728.NEG.L</v>
      </c>
      <c r="G383" s="99" t="str">
        <f aca="false">IF(E383&gt;0,CONCATENATE(1,";",F383,";",E383,";")," ")</f>
        <v> </v>
      </c>
    </row>
    <row r="384" customFormat="false" ht="13.5" hidden="false" customHeight="false" outlineLevel="0" collapsed="false">
      <c r="A384" s="164" t="s">
        <v>65</v>
      </c>
      <c r="B384" s="145" t="s">
        <v>96</v>
      </c>
      <c r="C384" s="160"/>
      <c r="D384" s="160" t="s">
        <v>28</v>
      </c>
      <c r="E384" s="160" t="n">
        <f aca="false">'order customer'!H144</f>
        <v>0</v>
      </c>
      <c r="F384" s="146" t="str">
        <f aca="false">CONCATENATE(A384,".",B384,".",D384,C384)</f>
        <v>J1728.NEG.XL</v>
      </c>
      <c r="G384" s="99" t="str">
        <f aca="false">IF(E384&gt;0,CONCATENATE(1,";",F384,";",E384,";")," ")</f>
        <v> </v>
      </c>
    </row>
    <row r="385" customFormat="false" ht="12.75" hidden="false" customHeight="false" outlineLevel="0" collapsed="false">
      <c r="A385" s="161" t="s">
        <v>65</v>
      </c>
      <c r="B385" s="156" t="s">
        <v>97</v>
      </c>
      <c r="C385" s="156"/>
      <c r="D385" s="156" t="s">
        <v>25</v>
      </c>
      <c r="E385" s="156" t="n">
        <f aca="false">'order customer'!E145</f>
        <v>0</v>
      </c>
      <c r="F385" s="140" t="str">
        <f aca="false">CONCATENATE(A385,".",B385,".",D385,C385)</f>
        <v>J1728.SETA.S</v>
      </c>
      <c r="G385" s="99" t="str">
        <f aca="false">IF(E385&gt;0,CONCATENATE(1,";",F385,";",E385,";")," ")</f>
        <v> </v>
      </c>
    </row>
    <row r="386" customFormat="false" ht="12.75" hidden="false" customHeight="false" outlineLevel="0" collapsed="false">
      <c r="A386" s="162" t="s">
        <v>65</v>
      </c>
      <c r="B386" s="163" t="s">
        <v>97</v>
      </c>
      <c r="C386" s="158"/>
      <c r="D386" s="158" t="s">
        <v>26</v>
      </c>
      <c r="E386" s="158" t="n">
        <f aca="false">'order customer'!F145</f>
        <v>0</v>
      </c>
      <c r="F386" s="159" t="str">
        <f aca="false">CONCATENATE(A386,".",B386,".",D386,C386)</f>
        <v>J1728.SETA.M</v>
      </c>
      <c r="G386" s="99" t="str">
        <f aca="false">IF(E386&gt;0,CONCATENATE(1,";",F386,";",E386,";")," ")</f>
        <v> </v>
      </c>
    </row>
    <row r="387" customFormat="false" ht="12.75" hidden="false" customHeight="true" outlineLevel="0" collapsed="false">
      <c r="A387" s="162" t="s">
        <v>65</v>
      </c>
      <c r="B387" s="163" t="s">
        <v>97</v>
      </c>
      <c r="C387" s="158"/>
      <c r="D387" s="158" t="s">
        <v>27</v>
      </c>
      <c r="E387" s="158" t="n">
        <f aca="false">'order customer'!G145</f>
        <v>0</v>
      </c>
      <c r="F387" s="159" t="str">
        <f aca="false">CONCATENATE(A387,".",B387,".",D387,C387)</f>
        <v>J1728.SETA.L</v>
      </c>
      <c r="G387" s="99" t="str">
        <f aca="false">IF(E387&gt;0,CONCATENATE(1,";",F387,";",E387,";")," ")</f>
        <v> </v>
      </c>
    </row>
    <row r="388" customFormat="false" ht="13.5" hidden="false" customHeight="true" outlineLevel="0" collapsed="false">
      <c r="A388" s="164" t="s">
        <v>65</v>
      </c>
      <c r="B388" s="145" t="s">
        <v>97</v>
      </c>
      <c r="C388" s="160"/>
      <c r="D388" s="160" t="s">
        <v>28</v>
      </c>
      <c r="E388" s="160" t="n">
        <f aca="false">'order customer'!H145</f>
        <v>0</v>
      </c>
      <c r="F388" s="146" t="str">
        <f aca="false">CONCATENATE(A388,".",B388,".",D388,C388)</f>
        <v>J1728.SETA.XL</v>
      </c>
      <c r="G388" s="99" t="str">
        <f aca="false">IF(E388&gt;0,CONCATENATE(1,";",F388,";",E388,";")," ")</f>
        <v> </v>
      </c>
    </row>
    <row r="389" customFormat="false" ht="12.75" hidden="false" customHeight="false" outlineLevel="0" collapsed="false">
      <c r="A389" s="147" t="s">
        <v>67</v>
      </c>
      <c r="B389" s="149" t="s">
        <v>95</v>
      </c>
      <c r="C389" s="149"/>
      <c r="D389" s="149" t="s">
        <v>25</v>
      </c>
      <c r="E389" s="149" t="n">
        <f aca="false">'order customer'!E148</f>
        <v>0</v>
      </c>
      <c r="F389" s="128" t="str">
        <f aca="false">CONCATENATE(A389,".",B389,".",D389,C389)</f>
        <v>D1728.ALB.S</v>
      </c>
      <c r="G389" s="99" t="str">
        <f aca="false">IF(E389&gt;0,CONCATENATE(1,";",F389,";",E389,";")," ")</f>
        <v> </v>
      </c>
    </row>
    <row r="390" customFormat="false" ht="12.75" hidden="false" customHeight="false" outlineLevel="0" collapsed="false">
      <c r="A390" s="154" t="s">
        <v>67</v>
      </c>
      <c r="B390" s="131" t="s">
        <v>95</v>
      </c>
      <c r="C390" s="151"/>
      <c r="D390" s="151" t="s">
        <v>26</v>
      </c>
      <c r="E390" s="151" t="n">
        <f aca="false">'order customer'!F148</f>
        <v>0</v>
      </c>
      <c r="F390" s="132" t="str">
        <f aca="false">CONCATENATE(A390,".",B390,".",D390,C390)</f>
        <v>D1728.ALB.M</v>
      </c>
      <c r="G390" s="99" t="str">
        <f aca="false">IF(E390&gt;0,CONCATENATE(1,";",F390,";",E390,";")," ")</f>
        <v> </v>
      </c>
    </row>
    <row r="391" customFormat="false" ht="12.75" hidden="false" customHeight="false" outlineLevel="0" collapsed="false">
      <c r="A391" s="154" t="s">
        <v>67</v>
      </c>
      <c r="B391" s="131" t="s">
        <v>95</v>
      </c>
      <c r="C391" s="151"/>
      <c r="D391" s="151" t="s">
        <v>27</v>
      </c>
      <c r="E391" s="151" t="n">
        <f aca="false">'order customer'!G148</f>
        <v>0</v>
      </c>
      <c r="F391" s="132" t="str">
        <f aca="false">CONCATENATE(A391,".",B391,".",D391,C391)</f>
        <v>D1728.ALB.L</v>
      </c>
      <c r="G391" s="99" t="str">
        <f aca="false">IF(E391&gt;0,CONCATENATE(1,";",F391,";",E391,";")," ")</f>
        <v> </v>
      </c>
    </row>
    <row r="392" customFormat="false" ht="13.5" hidden="false" customHeight="false" outlineLevel="0" collapsed="false">
      <c r="A392" s="150" t="s">
        <v>67</v>
      </c>
      <c r="B392" s="130" t="s">
        <v>95</v>
      </c>
      <c r="C392" s="185"/>
      <c r="D392" s="185" t="s">
        <v>28</v>
      </c>
      <c r="E392" s="185" t="n">
        <f aca="false">'order customer'!H148</f>
        <v>0</v>
      </c>
      <c r="F392" s="187" t="str">
        <f aca="false">CONCATENATE(A392,".",B392,".",D392,C392)</f>
        <v>D1728.ALB.XL</v>
      </c>
      <c r="G392" s="99" t="str">
        <f aca="false">IF(E392&gt;0,CONCATENATE(1,";",F392,";",E392,";")," ")</f>
        <v> </v>
      </c>
    </row>
    <row r="393" customFormat="false" ht="12.75" hidden="false" customHeight="false" outlineLevel="0" collapsed="false">
      <c r="A393" s="147" t="s">
        <v>67</v>
      </c>
      <c r="B393" s="149" t="s">
        <v>96</v>
      </c>
      <c r="C393" s="149"/>
      <c r="D393" s="149" t="s">
        <v>25</v>
      </c>
      <c r="E393" s="149" t="n">
        <f aca="false">'order customer'!E149</f>
        <v>0</v>
      </c>
      <c r="F393" s="128" t="str">
        <f aca="false">CONCATENATE(A393,".",B393,".",D393,C393)</f>
        <v>D1728.NEG.S</v>
      </c>
      <c r="G393" s="99" t="str">
        <f aca="false">IF(E393&gt;0,CONCATENATE(1,";",F393,";",E393,";")," ")</f>
        <v> </v>
      </c>
    </row>
    <row r="394" customFormat="false" ht="12.75" hidden="false" customHeight="false" outlineLevel="0" collapsed="false">
      <c r="A394" s="154" t="s">
        <v>67</v>
      </c>
      <c r="B394" s="131" t="s">
        <v>96</v>
      </c>
      <c r="C394" s="151"/>
      <c r="D394" s="151" t="s">
        <v>26</v>
      </c>
      <c r="E394" s="151" t="n">
        <f aca="false">'order customer'!F149</f>
        <v>0</v>
      </c>
      <c r="F394" s="132" t="str">
        <f aca="false">CONCATENATE(A394,".",B394,".",D394,C394)</f>
        <v>D1728.NEG.M</v>
      </c>
      <c r="G394" s="99" t="str">
        <f aca="false">IF(E394&gt;0,CONCATENATE(1,";",F394,";",E394,";")," ")</f>
        <v> </v>
      </c>
    </row>
    <row r="395" customFormat="false" ht="12.75" hidden="false" customHeight="false" outlineLevel="0" collapsed="false">
      <c r="A395" s="154" t="s">
        <v>67</v>
      </c>
      <c r="B395" s="131" t="s">
        <v>96</v>
      </c>
      <c r="C395" s="151"/>
      <c r="D395" s="151" t="s">
        <v>27</v>
      </c>
      <c r="E395" s="151" t="n">
        <f aca="false">'order customer'!G149</f>
        <v>0</v>
      </c>
      <c r="F395" s="132" t="str">
        <f aca="false">CONCATENATE(A395,".",B395,".",D395,C395)</f>
        <v>D1728.NEG.L</v>
      </c>
      <c r="G395" s="99" t="str">
        <f aca="false">IF(E395&gt;0,CONCATENATE(1,";",F395,";",E395,";")," ")</f>
        <v> </v>
      </c>
    </row>
    <row r="396" customFormat="false" ht="13.5" hidden="false" customHeight="false" outlineLevel="0" collapsed="false">
      <c r="A396" s="150" t="s">
        <v>67</v>
      </c>
      <c r="B396" s="130" t="s">
        <v>96</v>
      </c>
      <c r="C396" s="185"/>
      <c r="D396" s="185" t="s">
        <v>28</v>
      </c>
      <c r="E396" s="185" t="n">
        <f aca="false">'order customer'!H149</f>
        <v>0</v>
      </c>
      <c r="F396" s="187" t="str">
        <f aca="false">CONCATENATE(A396,".",B396,".",D396,C396)</f>
        <v>D1728.NEG.XL</v>
      </c>
      <c r="G396" s="99" t="str">
        <f aca="false">IF(E396&gt;0,CONCATENATE(1,";",F396,";",E396,";")," ")</f>
        <v> </v>
      </c>
    </row>
    <row r="397" customFormat="false" ht="12.75" hidden="false" customHeight="false" outlineLevel="0" collapsed="false">
      <c r="A397" s="165" t="s">
        <v>67</v>
      </c>
      <c r="B397" s="149" t="s">
        <v>97</v>
      </c>
      <c r="C397" s="149"/>
      <c r="D397" s="149" t="s">
        <v>25</v>
      </c>
      <c r="E397" s="149" t="n">
        <f aca="false">'order customer'!E150</f>
        <v>0</v>
      </c>
      <c r="F397" s="128" t="str">
        <f aca="false">CONCATENATE(A397,".",B397,".",D397,C397)</f>
        <v>D1728.SETA.S</v>
      </c>
      <c r="G397" s="99" t="str">
        <f aca="false">IF(E397&gt;0,CONCATENATE(1,";",F397,";",E397,";")," ")</f>
        <v> </v>
      </c>
    </row>
    <row r="398" customFormat="false" ht="12.75" hidden="false" customHeight="false" outlineLevel="0" collapsed="false">
      <c r="A398" s="154" t="s">
        <v>67</v>
      </c>
      <c r="B398" s="131" t="s">
        <v>97</v>
      </c>
      <c r="C398" s="151"/>
      <c r="D398" s="151" t="s">
        <v>26</v>
      </c>
      <c r="E398" s="151" t="n">
        <f aca="false">'order customer'!F150</f>
        <v>0</v>
      </c>
      <c r="F398" s="132" t="str">
        <f aca="false">CONCATENATE(A398,".",B398,".",D398,C398)</f>
        <v>D1728.SETA.M</v>
      </c>
      <c r="G398" s="99" t="str">
        <f aca="false">IF(E398&gt;0,CONCATENATE(1,";",F398,";",E398,";")," ")</f>
        <v> </v>
      </c>
    </row>
    <row r="399" customFormat="false" ht="12.75" hidden="false" customHeight="false" outlineLevel="0" collapsed="false">
      <c r="A399" s="154" t="s">
        <v>67</v>
      </c>
      <c r="B399" s="131" t="s">
        <v>97</v>
      </c>
      <c r="C399" s="151"/>
      <c r="D399" s="151" t="s">
        <v>27</v>
      </c>
      <c r="E399" s="151" t="n">
        <f aca="false">'order customer'!G150</f>
        <v>0</v>
      </c>
      <c r="F399" s="132" t="str">
        <f aca="false">CONCATENATE(A399,".",B399,".",D399,C399)</f>
        <v>D1728.SETA.L</v>
      </c>
      <c r="G399" s="99" t="str">
        <f aca="false">IF(E399&gt;0,CONCATENATE(1,";",F399,";",E399,";")," ")</f>
        <v> </v>
      </c>
    </row>
    <row r="400" customFormat="false" ht="13.5" hidden="false" customHeight="true" outlineLevel="0" collapsed="false">
      <c r="A400" s="152" t="s">
        <v>67</v>
      </c>
      <c r="B400" s="134" t="s">
        <v>97</v>
      </c>
      <c r="C400" s="153"/>
      <c r="D400" s="153" t="s">
        <v>28</v>
      </c>
      <c r="E400" s="153" t="n">
        <f aca="false">'order customer'!H150</f>
        <v>0</v>
      </c>
      <c r="F400" s="135" t="str">
        <f aca="false">CONCATENATE(A400,".",B400,".",D400,C400)</f>
        <v>D1728.SETA.XL</v>
      </c>
      <c r="G400" s="99" t="str">
        <f aca="false">IF(E400&gt;0,CONCATENATE(1,";",F400,";",E400,";")," ")</f>
        <v> </v>
      </c>
    </row>
    <row r="401" customFormat="false" ht="12.75" hidden="false" customHeight="false" outlineLevel="0" collapsed="false">
      <c r="A401" s="196" t="s">
        <v>69</v>
      </c>
      <c r="B401" s="156" t="s">
        <v>95</v>
      </c>
      <c r="C401" s="200"/>
      <c r="D401" s="200" t="s">
        <v>25</v>
      </c>
      <c r="E401" s="200" t="n">
        <f aca="false">'order customer'!E153</f>
        <v>0</v>
      </c>
      <c r="F401" s="201" t="str">
        <f aca="false">CONCATENATE(A401,".",B401,".",D401,C401)</f>
        <v>PJ1655.ALB.S</v>
      </c>
      <c r="G401" s="99" t="str">
        <f aca="false">IF(E401&gt;0,CONCATENATE(1,";",F401,";",E401,";")," ")</f>
        <v> </v>
      </c>
    </row>
    <row r="402" customFormat="false" ht="12.75" hidden="false" customHeight="false" outlineLevel="0" collapsed="false">
      <c r="A402" s="162" t="s">
        <v>69</v>
      </c>
      <c r="B402" s="163" t="s">
        <v>95</v>
      </c>
      <c r="C402" s="202"/>
      <c r="D402" s="202" t="s">
        <v>26</v>
      </c>
      <c r="E402" s="202" t="n">
        <f aca="false">'order customer'!F153</f>
        <v>0</v>
      </c>
      <c r="F402" s="203" t="str">
        <f aca="false">CONCATENATE(A402,".",B402,".",D402,C402)</f>
        <v>PJ1655.ALB.M</v>
      </c>
      <c r="G402" s="99" t="str">
        <f aca="false">IF(E402&gt;0,CONCATENATE(1,";",F402,";",E402,";")," ")</f>
        <v> </v>
      </c>
    </row>
    <row r="403" customFormat="false" ht="12.75" hidden="false" customHeight="false" outlineLevel="0" collapsed="false">
      <c r="A403" s="162" t="s">
        <v>69</v>
      </c>
      <c r="B403" s="163" t="s">
        <v>95</v>
      </c>
      <c r="C403" s="202"/>
      <c r="D403" s="202" t="s">
        <v>27</v>
      </c>
      <c r="E403" s="202" t="n">
        <f aca="false">'order customer'!G153</f>
        <v>0</v>
      </c>
      <c r="F403" s="203" t="str">
        <f aca="false">CONCATENATE(A403,".",B403,".",D403,C403)</f>
        <v>PJ1655.ALB.L</v>
      </c>
      <c r="G403" s="99" t="str">
        <f aca="false">IF(E403&gt;0,CONCATENATE(1,";",F403,";",E403,";")," ")</f>
        <v> </v>
      </c>
    </row>
    <row r="404" customFormat="false" ht="12.75" hidden="false" customHeight="true" outlineLevel="0" collapsed="false">
      <c r="A404" s="174" t="s">
        <v>69</v>
      </c>
      <c r="B404" s="142" t="s">
        <v>95</v>
      </c>
      <c r="C404" s="204"/>
      <c r="D404" s="204" t="s">
        <v>28</v>
      </c>
      <c r="E404" s="204" t="n">
        <f aca="false">'order customer'!H153</f>
        <v>0</v>
      </c>
      <c r="F404" s="205" t="str">
        <f aca="false">CONCATENATE(A404,".",B404,".",D404,C404)</f>
        <v>PJ1655.ALB.XL</v>
      </c>
      <c r="G404" s="99" t="str">
        <f aca="false">IF(E404&gt;0,CONCATENATE(1,";",F404,";",E404,";")," ")</f>
        <v> </v>
      </c>
    </row>
    <row r="405" customFormat="false" ht="13.5" hidden="false" customHeight="true" outlineLevel="0" collapsed="false">
      <c r="A405" s="174" t="s">
        <v>69</v>
      </c>
      <c r="B405" s="142" t="s">
        <v>95</v>
      </c>
      <c r="C405" s="204"/>
      <c r="D405" s="204" t="s">
        <v>29</v>
      </c>
      <c r="E405" s="204" t="n">
        <f aca="false">'order customer'!I153</f>
        <v>0</v>
      </c>
      <c r="F405" s="205" t="str">
        <f aca="false">CONCATENATE(A405,".",B405,".",D405,C405)</f>
        <v>PJ1655.ALB.XXL</v>
      </c>
      <c r="G405" s="99" t="str">
        <f aca="false">IF(E405&gt;0,CONCATENATE(1,";",F405,";",E405,";")," ")</f>
        <v> </v>
      </c>
    </row>
    <row r="406" customFormat="false" ht="13.5" hidden="false" customHeight="true" outlineLevel="0" collapsed="false">
      <c r="A406" s="196" t="s">
        <v>69</v>
      </c>
      <c r="B406" s="156" t="s">
        <v>102</v>
      </c>
      <c r="C406" s="200"/>
      <c r="D406" s="200" t="s">
        <v>25</v>
      </c>
      <c r="E406" s="200" t="n">
        <f aca="false">'order customer'!E154</f>
        <v>0</v>
      </c>
      <c r="F406" s="201" t="str">
        <f aca="false">CONCATENATE(A406,".",B406,".",D406,C406)</f>
        <v>PJ1655.NEGR.S</v>
      </c>
      <c r="G406" s="99" t="str">
        <f aca="false">IF(E406&gt;0,CONCATENATE(1,";",F406,";",E406,";")," ")</f>
        <v> </v>
      </c>
    </row>
    <row r="407" customFormat="false" ht="13.5" hidden="false" customHeight="true" outlineLevel="0" collapsed="false">
      <c r="A407" s="162" t="s">
        <v>69</v>
      </c>
      <c r="B407" s="163" t="s">
        <v>102</v>
      </c>
      <c r="C407" s="202"/>
      <c r="D407" s="202" t="s">
        <v>26</v>
      </c>
      <c r="E407" s="202" t="n">
        <f aca="false">'order customer'!F154</f>
        <v>0</v>
      </c>
      <c r="F407" s="203" t="str">
        <f aca="false">CONCATENATE(A407,".",B407,".",D407,C407)</f>
        <v>PJ1655.NEGR.M</v>
      </c>
      <c r="G407" s="99" t="str">
        <f aca="false">IF(E407&gt;0,CONCATENATE(1,";",F407,";",E407,";")," ")</f>
        <v> </v>
      </c>
    </row>
    <row r="408" customFormat="false" ht="13.5" hidden="false" customHeight="true" outlineLevel="0" collapsed="false">
      <c r="A408" s="162" t="s">
        <v>69</v>
      </c>
      <c r="B408" s="163" t="s">
        <v>102</v>
      </c>
      <c r="C408" s="202"/>
      <c r="D408" s="202" t="s">
        <v>27</v>
      </c>
      <c r="E408" s="202" t="n">
        <f aca="false">'order customer'!G154</f>
        <v>0</v>
      </c>
      <c r="F408" s="203" t="str">
        <f aca="false">CONCATENATE(A408,".",B408,".",D408,C408)</f>
        <v>PJ1655.NEGR.L</v>
      </c>
      <c r="G408" s="99" t="str">
        <f aca="false">IF(E408&gt;0,CONCATENATE(1,";",F408,";",E408,";")," ")</f>
        <v> </v>
      </c>
    </row>
    <row r="409" customFormat="false" ht="13.5" hidden="false" customHeight="true" outlineLevel="0" collapsed="false">
      <c r="A409" s="174" t="s">
        <v>69</v>
      </c>
      <c r="B409" s="142" t="s">
        <v>102</v>
      </c>
      <c r="C409" s="204"/>
      <c r="D409" s="204" t="s">
        <v>28</v>
      </c>
      <c r="E409" s="204" t="n">
        <f aca="false">'order customer'!H154</f>
        <v>0</v>
      </c>
      <c r="F409" s="205" t="str">
        <f aca="false">CONCATENATE(A409,".",B409,".",D409,C409)</f>
        <v>PJ1655.NEGR.XL</v>
      </c>
      <c r="G409" s="99" t="str">
        <f aca="false">IF(E409&gt;0,CONCATENATE(1,";",F409,";",E409,";")," ")</f>
        <v> </v>
      </c>
    </row>
    <row r="410" customFormat="false" ht="12.75" hidden="false" customHeight="false" outlineLevel="0" collapsed="false">
      <c r="A410" s="174" t="s">
        <v>69</v>
      </c>
      <c r="B410" s="142" t="s">
        <v>102</v>
      </c>
      <c r="C410" s="204"/>
      <c r="D410" s="204" t="s">
        <v>29</v>
      </c>
      <c r="E410" s="204" t="n">
        <f aca="false">'order customer'!I154</f>
        <v>0</v>
      </c>
      <c r="F410" s="205" t="str">
        <f aca="false">CONCATENATE(A410,".",B410,".",D410,C410)</f>
        <v>PJ1655.NEGR.XXL</v>
      </c>
      <c r="G410" s="99" t="str">
        <f aca="false">IF(E410&gt;0,CONCATENATE(1,";",F410,";",E410,";")," ")</f>
        <v> </v>
      </c>
    </row>
    <row r="411" customFormat="false" ht="12.75" hidden="false" customHeight="false" outlineLevel="0" collapsed="false">
      <c r="A411" s="162" t="s">
        <v>69</v>
      </c>
      <c r="B411" s="163" t="s">
        <v>97</v>
      </c>
      <c r="C411" s="202"/>
      <c r="D411" s="202" t="s">
        <v>25</v>
      </c>
      <c r="E411" s="202" t="n">
        <f aca="false">'order customer'!E155</f>
        <v>0</v>
      </c>
      <c r="F411" s="203" t="str">
        <f aca="false">CONCATENATE(A411,".",B411,".",D411,C411)</f>
        <v>PJ1655.SETA.S</v>
      </c>
      <c r="G411" s="99" t="str">
        <f aca="false">IF(E411&gt;0,CONCATENATE(1,";",F411,";",E411,";")," ")</f>
        <v> </v>
      </c>
    </row>
    <row r="412" customFormat="false" ht="12.75" hidden="false" customHeight="false" outlineLevel="0" collapsed="false">
      <c r="A412" s="162" t="s">
        <v>69</v>
      </c>
      <c r="B412" s="163" t="s">
        <v>97</v>
      </c>
      <c r="C412" s="202"/>
      <c r="D412" s="202" t="s">
        <v>26</v>
      </c>
      <c r="E412" s="202" t="n">
        <f aca="false">'order customer'!F155</f>
        <v>0</v>
      </c>
      <c r="F412" s="203" t="str">
        <f aca="false">CONCATENATE(A412,".",B412,".",D412,C412)</f>
        <v>PJ1655.SETA.M</v>
      </c>
      <c r="G412" s="99" t="str">
        <f aca="false">IF(E412&gt;0,CONCATENATE(1,";",F412,";",E412,";")," ")</f>
        <v> </v>
      </c>
    </row>
    <row r="413" customFormat="false" ht="12.75" hidden="false" customHeight="false" outlineLevel="0" collapsed="false">
      <c r="A413" s="174" t="s">
        <v>69</v>
      </c>
      <c r="B413" s="142" t="s">
        <v>97</v>
      </c>
      <c r="C413" s="204"/>
      <c r="D413" s="204" t="s">
        <v>27</v>
      </c>
      <c r="E413" s="204" t="n">
        <f aca="false">'order customer'!G155</f>
        <v>0</v>
      </c>
      <c r="F413" s="205" t="str">
        <f aca="false">CONCATENATE(A413,".",B413,".",D413,C413)</f>
        <v>PJ1655.SETA.L</v>
      </c>
      <c r="G413" s="99" t="str">
        <f aca="false">IF(E413&gt;0,CONCATENATE(1,";",F413,";",E413,";")," ")</f>
        <v> </v>
      </c>
    </row>
    <row r="414" customFormat="false" ht="12.75" hidden="false" customHeight="true" outlineLevel="0" collapsed="false">
      <c r="A414" s="162" t="s">
        <v>69</v>
      </c>
      <c r="B414" s="163" t="s">
        <v>97</v>
      </c>
      <c r="C414" s="202"/>
      <c r="D414" s="202" t="s">
        <v>28</v>
      </c>
      <c r="E414" s="202" t="n">
        <f aca="false">'order customer'!H155</f>
        <v>0</v>
      </c>
      <c r="F414" s="203" t="str">
        <f aca="false">CONCATENATE(A414,".",B414,".",D414,C414)</f>
        <v>PJ1655.SETA.XL</v>
      </c>
      <c r="G414" s="99" t="str">
        <f aca="false">IF(E414&gt;0,CONCATENATE(1,";",F414,";",E414,";")," ")</f>
        <v> </v>
      </c>
    </row>
    <row r="415" customFormat="false" ht="13.5" hidden="false" customHeight="true" outlineLevel="0" collapsed="false">
      <c r="A415" s="206" t="s">
        <v>69</v>
      </c>
      <c r="B415" s="207" t="s">
        <v>97</v>
      </c>
      <c r="C415" s="208"/>
      <c r="D415" s="208" t="s">
        <v>29</v>
      </c>
      <c r="E415" s="208" t="n">
        <f aca="false">'order customer'!I155</f>
        <v>0</v>
      </c>
      <c r="F415" s="209" t="str">
        <f aca="false">CONCATENATE(A415,".",B415,".",D415,C415)</f>
        <v>PJ1655.SETA.XXL</v>
      </c>
      <c r="G415" s="99" t="str">
        <f aca="false">IF(E415&gt;0,CONCATENATE(1,";",F415,";",E415,";")," ")</f>
        <v> </v>
      </c>
    </row>
    <row r="416" customFormat="false" ht="12.75" hidden="false" customHeight="true" outlineLevel="0" collapsed="false">
      <c r="A416" s="165" t="s">
        <v>71</v>
      </c>
      <c r="B416" s="149" t="s">
        <v>95</v>
      </c>
      <c r="C416" s="149"/>
      <c r="D416" s="149" t="s">
        <v>25</v>
      </c>
      <c r="E416" s="149" t="n">
        <f aca="false">'order customer'!E158</f>
        <v>0</v>
      </c>
      <c r="F416" s="128" t="str">
        <f aca="false">CONCATENATE(A416,".",B416,".",D416,C416)</f>
        <v>HA1657.ALB.S</v>
      </c>
      <c r="G416" s="99" t="str">
        <f aca="false">IF(E416&gt;0,CONCATENATE(1,";",F416,";",E416,";")," ")</f>
        <v> </v>
      </c>
    </row>
    <row r="417" customFormat="false" ht="12.75" hidden="false" customHeight="true" outlineLevel="0" collapsed="false">
      <c r="A417" s="154" t="s">
        <v>71</v>
      </c>
      <c r="B417" s="131" t="s">
        <v>95</v>
      </c>
      <c r="C417" s="151"/>
      <c r="D417" s="151" t="s">
        <v>26</v>
      </c>
      <c r="E417" s="151" t="n">
        <f aca="false">'order customer'!F158</f>
        <v>0</v>
      </c>
      <c r="F417" s="132" t="str">
        <f aca="false">CONCATENATE(A417,".",B417,".",D417,C417)</f>
        <v>HA1657.ALB.M</v>
      </c>
      <c r="G417" s="99" t="str">
        <f aca="false">IF(E417&gt;0,CONCATENATE(1,";",F417,";",E417,";")," ")</f>
        <v> </v>
      </c>
    </row>
    <row r="418" customFormat="false" ht="12.75" hidden="false" customHeight="true" outlineLevel="0" collapsed="false">
      <c r="A418" s="154" t="s">
        <v>71</v>
      </c>
      <c r="B418" s="131" t="s">
        <v>95</v>
      </c>
      <c r="C418" s="151"/>
      <c r="D418" s="151" t="s">
        <v>27</v>
      </c>
      <c r="E418" s="151" t="n">
        <f aca="false">'order customer'!G158</f>
        <v>0</v>
      </c>
      <c r="F418" s="132" t="str">
        <f aca="false">CONCATENATE(A418,".",B418,".",D418,C418)</f>
        <v>HA1657.ALB.L</v>
      </c>
      <c r="G418" s="99" t="str">
        <f aca="false">IF(E418&gt;0,CONCATENATE(1,";",F418,";",E418,";")," ")</f>
        <v> </v>
      </c>
    </row>
    <row r="419" customFormat="false" ht="12.75" hidden="false" customHeight="true" outlineLevel="0" collapsed="false">
      <c r="A419" s="154" t="s">
        <v>71</v>
      </c>
      <c r="B419" s="131" t="s">
        <v>95</v>
      </c>
      <c r="C419" s="151"/>
      <c r="D419" s="151" t="s">
        <v>28</v>
      </c>
      <c r="E419" s="151" t="n">
        <f aca="false">'order customer'!H158</f>
        <v>0</v>
      </c>
      <c r="F419" s="132" t="str">
        <f aca="false">CONCATENATE(A419,".",B419,".",D419,C419)</f>
        <v>HA1657.ALB.XL</v>
      </c>
      <c r="G419" s="99" t="str">
        <f aca="false">IF(E419&gt;0,CONCATENATE(1,";",F419,";",E419,";")," ")</f>
        <v> </v>
      </c>
    </row>
    <row r="420" customFormat="false" ht="13.5" hidden="false" customHeight="true" outlineLevel="0" collapsed="false">
      <c r="A420" s="150" t="s">
        <v>71</v>
      </c>
      <c r="B420" s="130" t="s">
        <v>95</v>
      </c>
      <c r="C420" s="185"/>
      <c r="D420" s="185" t="s">
        <v>29</v>
      </c>
      <c r="E420" s="185" t="n">
        <f aca="false">'order customer'!I158</f>
        <v>0</v>
      </c>
      <c r="F420" s="187" t="str">
        <f aca="false">CONCATENATE(A420,".",B420,".",D420,C420)</f>
        <v>HA1657.ALB.XXL</v>
      </c>
      <c r="G420" s="99" t="str">
        <f aca="false">IF(E420&gt;0,CONCATENATE(1,";",F420,";",E420,";")," ")</f>
        <v> </v>
      </c>
    </row>
    <row r="421" customFormat="false" ht="13.5" hidden="false" customHeight="true" outlineLevel="0" collapsed="false">
      <c r="A421" s="165" t="s">
        <v>71</v>
      </c>
      <c r="B421" s="156" t="s">
        <v>102</v>
      </c>
      <c r="C421" s="149"/>
      <c r="D421" s="149" t="s">
        <v>25</v>
      </c>
      <c r="E421" s="149" t="n">
        <f aca="false">'order customer'!E159</f>
        <v>0</v>
      </c>
      <c r="F421" s="128" t="str">
        <f aca="false">CONCATENATE(A421,".",B421,".",D421,C421)</f>
        <v>HA1657.NEGR.S</v>
      </c>
      <c r="G421" s="99" t="str">
        <f aca="false">IF(E421&gt;0,CONCATENATE(1,";",F421,";",E421,";")," ")</f>
        <v> </v>
      </c>
    </row>
    <row r="422" customFormat="false" ht="13.5" hidden="false" customHeight="true" outlineLevel="0" collapsed="false">
      <c r="A422" s="154" t="s">
        <v>71</v>
      </c>
      <c r="B422" s="163" t="s">
        <v>102</v>
      </c>
      <c r="C422" s="151"/>
      <c r="D422" s="151" t="s">
        <v>26</v>
      </c>
      <c r="E422" s="151" t="n">
        <f aca="false">'order customer'!F159</f>
        <v>0</v>
      </c>
      <c r="F422" s="132" t="str">
        <f aca="false">CONCATENATE(A422,".",B422,".",D422,C422)</f>
        <v>HA1657.NEGR.M</v>
      </c>
      <c r="G422" s="99" t="str">
        <f aca="false">IF(E422&gt;0,CONCATENATE(1,";",F422,";",E422,";")," ")</f>
        <v> </v>
      </c>
    </row>
    <row r="423" customFormat="false" ht="13.5" hidden="false" customHeight="true" outlineLevel="0" collapsed="false">
      <c r="A423" s="154" t="s">
        <v>71</v>
      </c>
      <c r="B423" s="163" t="s">
        <v>102</v>
      </c>
      <c r="C423" s="151"/>
      <c r="D423" s="151" t="s">
        <v>27</v>
      </c>
      <c r="E423" s="151" t="n">
        <f aca="false">'order customer'!G159</f>
        <v>0</v>
      </c>
      <c r="F423" s="132" t="str">
        <f aca="false">CONCATENATE(A423,".",B423,".",D423,C423)</f>
        <v>HA1657.NEGR.L</v>
      </c>
      <c r="G423" s="99" t="str">
        <f aca="false">IF(E423&gt;0,CONCATENATE(1,";",F423,";",E423,";")," ")</f>
        <v> </v>
      </c>
    </row>
    <row r="424" customFormat="false" ht="13.5" hidden="false" customHeight="true" outlineLevel="0" collapsed="false">
      <c r="A424" s="154" t="s">
        <v>71</v>
      </c>
      <c r="B424" s="142" t="s">
        <v>102</v>
      </c>
      <c r="C424" s="151"/>
      <c r="D424" s="151" t="s">
        <v>28</v>
      </c>
      <c r="E424" s="151" t="n">
        <f aca="false">'order customer'!H159</f>
        <v>0</v>
      </c>
      <c r="F424" s="132" t="str">
        <f aca="false">CONCATENATE(A424,".",B424,".",D424,C424)</f>
        <v>HA1657.NEGR.XL</v>
      </c>
      <c r="G424" s="99" t="str">
        <f aca="false">IF(E424&gt;0,CONCATENATE(1,";",F424,";",E424,";")," ")</f>
        <v> </v>
      </c>
    </row>
    <row r="425" customFormat="false" ht="13.5" hidden="false" customHeight="true" outlineLevel="0" collapsed="false">
      <c r="A425" s="150" t="s">
        <v>71</v>
      </c>
      <c r="B425" s="142" t="s">
        <v>102</v>
      </c>
      <c r="C425" s="185"/>
      <c r="D425" s="185" t="s">
        <v>29</v>
      </c>
      <c r="E425" s="185" t="n">
        <f aca="false">'order customer'!I159</f>
        <v>0</v>
      </c>
      <c r="F425" s="187" t="str">
        <f aca="false">CONCATENATE(A425,".",B425,".",D425,C425)</f>
        <v>HA1657.NEGR.XXL</v>
      </c>
      <c r="G425" s="99" t="str">
        <f aca="false">IF(E425&gt;0,CONCATENATE(1,";",F425,";",E425,";")," ")</f>
        <v> </v>
      </c>
    </row>
    <row r="426" customFormat="false" ht="12.75" hidden="false" customHeight="true" outlineLevel="0" collapsed="false">
      <c r="A426" s="165" t="s">
        <v>71</v>
      </c>
      <c r="B426" s="149" t="s">
        <v>97</v>
      </c>
      <c r="C426" s="149"/>
      <c r="D426" s="149" t="s">
        <v>25</v>
      </c>
      <c r="E426" s="149" t="n">
        <f aca="false">'order customer'!E160</f>
        <v>0</v>
      </c>
      <c r="F426" s="128" t="str">
        <f aca="false">CONCATENATE(A426,".",B426,".",D426,C426)</f>
        <v>HA1657.SETA.S</v>
      </c>
      <c r="G426" s="99" t="str">
        <f aca="false">IF(E426&gt;0,CONCATENATE(1,";",F426,";",E426,";")," ")</f>
        <v> </v>
      </c>
    </row>
    <row r="427" customFormat="false" ht="12.75" hidden="false" customHeight="true" outlineLevel="0" collapsed="false">
      <c r="A427" s="154" t="s">
        <v>71</v>
      </c>
      <c r="B427" s="131" t="s">
        <v>97</v>
      </c>
      <c r="C427" s="151"/>
      <c r="D427" s="151" t="s">
        <v>26</v>
      </c>
      <c r="E427" s="151" t="n">
        <f aca="false">'order customer'!F160</f>
        <v>0</v>
      </c>
      <c r="F427" s="132" t="str">
        <f aca="false">CONCATENATE(A427,".",B427,".",D427,C427)</f>
        <v>HA1657.SETA.M</v>
      </c>
      <c r="G427" s="99" t="str">
        <f aca="false">IF(E427&gt;0,CONCATENATE(1,";",F427,";",E427,";")," ")</f>
        <v> </v>
      </c>
    </row>
    <row r="428" customFormat="false" ht="12.75" hidden="false" customHeight="true" outlineLevel="0" collapsed="false">
      <c r="A428" s="154" t="s">
        <v>71</v>
      </c>
      <c r="B428" s="131" t="s">
        <v>97</v>
      </c>
      <c r="C428" s="151"/>
      <c r="D428" s="151" t="s">
        <v>27</v>
      </c>
      <c r="E428" s="151" t="n">
        <f aca="false">'order customer'!G160</f>
        <v>0</v>
      </c>
      <c r="F428" s="132" t="str">
        <f aca="false">CONCATENATE(A428,".",B428,".",D428,C428)</f>
        <v>HA1657.SETA.L</v>
      </c>
      <c r="G428" s="99" t="str">
        <f aca="false">IF(E428&gt;0,CONCATENATE(1,";",F428,";",E428,";")," ")</f>
        <v> </v>
      </c>
    </row>
    <row r="429" customFormat="false" ht="12.75" hidden="false" customHeight="true" outlineLevel="0" collapsed="false">
      <c r="A429" s="154" t="s">
        <v>71</v>
      </c>
      <c r="B429" s="131" t="s">
        <v>97</v>
      </c>
      <c r="C429" s="151"/>
      <c r="D429" s="151" t="s">
        <v>28</v>
      </c>
      <c r="E429" s="151" t="n">
        <f aca="false">'order customer'!H160</f>
        <v>0</v>
      </c>
      <c r="F429" s="132" t="str">
        <f aca="false">CONCATENATE(A429,".",B429,".",D429,C429)</f>
        <v>HA1657.SETA.XL</v>
      </c>
      <c r="G429" s="99" t="str">
        <f aca="false">IF(E429&gt;0,CONCATENATE(1,";",F429,";",E429,";")," ")</f>
        <v> </v>
      </c>
    </row>
    <row r="430" customFormat="false" ht="13.5" hidden="false" customHeight="true" outlineLevel="0" collapsed="false">
      <c r="A430" s="150" t="s">
        <v>71</v>
      </c>
      <c r="B430" s="130" t="s">
        <v>97</v>
      </c>
      <c r="C430" s="185"/>
      <c r="D430" s="185" t="s">
        <v>29</v>
      </c>
      <c r="E430" s="185" t="n">
        <f aca="false">'order customer'!I160</f>
        <v>0</v>
      </c>
      <c r="F430" s="187" t="str">
        <f aca="false">CONCATENATE(A430,".",B430,".",D430,C430)</f>
        <v>HA1657.SETA.XXL</v>
      </c>
      <c r="G430" s="99" t="str">
        <f aca="false">IF(E430&gt;0,CONCATENATE(1,";",F430,";",E430,";")," ")</f>
        <v> </v>
      </c>
    </row>
    <row r="431" customFormat="false" ht="12.75" hidden="false" customHeight="true" outlineLevel="0" collapsed="false">
      <c r="A431" s="161" t="s">
        <v>73</v>
      </c>
      <c r="B431" s="156" t="s">
        <v>95</v>
      </c>
      <c r="C431" s="156"/>
      <c r="D431" s="156" t="s">
        <v>25</v>
      </c>
      <c r="E431" s="156" t="n">
        <f aca="false">'order customer'!E163</f>
        <v>0</v>
      </c>
      <c r="F431" s="205" t="str">
        <f aca="false">CONCATENATE(A431,".",B431,".",D431,C431)</f>
        <v>PJ1656.ALB.S</v>
      </c>
      <c r="G431" s="99" t="str">
        <f aca="false">IF(E431&gt;0,CONCATENATE(1,";",F431,";",E431,";")," ")</f>
        <v> </v>
      </c>
    </row>
    <row r="432" customFormat="false" ht="12.75" hidden="false" customHeight="true" outlineLevel="0" collapsed="false">
      <c r="A432" s="162" t="s">
        <v>73</v>
      </c>
      <c r="B432" s="163" t="s">
        <v>95</v>
      </c>
      <c r="C432" s="158"/>
      <c r="D432" s="158" t="s">
        <v>26</v>
      </c>
      <c r="E432" s="158" t="n">
        <f aca="false">'order customer'!F163</f>
        <v>0</v>
      </c>
      <c r="F432" s="205" t="str">
        <f aca="false">CONCATENATE(A432,".",B432,".",D432,C432)</f>
        <v>PJ1656.ALB.M</v>
      </c>
      <c r="G432" s="99" t="str">
        <f aca="false">IF(E432&gt;0,CONCATENATE(1,";",F432,";",E432,";")," ")</f>
        <v> </v>
      </c>
    </row>
    <row r="433" customFormat="false" ht="12.75" hidden="false" customHeight="true" outlineLevel="0" collapsed="false">
      <c r="A433" s="162" t="s">
        <v>73</v>
      </c>
      <c r="B433" s="163" t="s">
        <v>95</v>
      </c>
      <c r="C433" s="158"/>
      <c r="D433" s="158" t="s">
        <v>27</v>
      </c>
      <c r="E433" s="158" t="n">
        <f aca="false">'order customer'!G163</f>
        <v>0</v>
      </c>
      <c r="F433" s="205" t="str">
        <f aca="false">CONCATENATE(A433,".",B433,".",D433,C433)</f>
        <v>PJ1656.ALB.L</v>
      </c>
      <c r="G433" s="99" t="str">
        <f aca="false">IF(E433&gt;0,CONCATENATE(1,";",F433,";",E433,";")," ")</f>
        <v> </v>
      </c>
    </row>
    <row r="434" customFormat="false" ht="12.75" hidden="false" customHeight="true" outlineLevel="0" collapsed="false">
      <c r="A434" s="162" t="s">
        <v>73</v>
      </c>
      <c r="B434" s="163" t="s">
        <v>95</v>
      </c>
      <c r="C434" s="158"/>
      <c r="D434" s="158" t="s">
        <v>28</v>
      </c>
      <c r="E434" s="158" t="n">
        <f aca="false">'order customer'!H163</f>
        <v>0</v>
      </c>
      <c r="F434" s="205" t="str">
        <f aca="false">CONCATENATE(A434,".",B434,".",D434,C434)</f>
        <v>PJ1656.ALB.XL</v>
      </c>
      <c r="G434" s="99" t="str">
        <f aca="false">IF(E434&gt;0,CONCATENATE(1,";",F434,";",E434,";")," ")</f>
        <v> </v>
      </c>
    </row>
    <row r="435" customFormat="false" ht="13.5" hidden="false" customHeight="true" outlineLevel="0" collapsed="false">
      <c r="A435" s="174" t="s">
        <v>73</v>
      </c>
      <c r="B435" s="142" t="s">
        <v>95</v>
      </c>
      <c r="C435" s="171"/>
      <c r="D435" s="171" t="s">
        <v>29</v>
      </c>
      <c r="E435" s="171" t="n">
        <f aca="false">'order customer'!I163</f>
        <v>0</v>
      </c>
      <c r="F435" s="205" t="str">
        <f aca="false">CONCATENATE(A435,".",B435,".",D435,C435)</f>
        <v>PJ1656.ALB.XXL</v>
      </c>
      <c r="G435" s="99" t="str">
        <f aca="false">IF(E435&gt;0,CONCATENATE(1,";",F435,";",E435,";")," ")</f>
        <v> </v>
      </c>
    </row>
    <row r="436" customFormat="false" ht="13.5" hidden="false" customHeight="true" outlineLevel="0" collapsed="false">
      <c r="A436" s="161" t="s">
        <v>73</v>
      </c>
      <c r="B436" s="156" t="s">
        <v>102</v>
      </c>
      <c r="C436" s="156"/>
      <c r="D436" s="156" t="s">
        <v>25</v>
      </c>
      <c r="E436" s="156" t="n">
        <f aca="false">'order customer'!E164</f>
        <v>0</v>
      </c>
      <c r="F436" s="205" t="str">
        <f aca="false">CONCATENATE(A436,".",B436,".",D436,C436)</f>
        <v>PJ1656.NEGR.S</v>
      </c>
      <c r="G436" s="99" t="str">
        <f aca="false">IF(E436&gt;0,CONCATENATE(1,";",F436,";",E436,";")," ")</f>
        <v> </v>
      </c>
    </row>
    <row r="437" customFormat="false" ht="13.5" hidden="false" customHeight="true" outlineLevel="0" collapsed="false">
      <c r="A437" s="162" t="s">
        <v>73</v>
      </c>
      <c r="B437" s="163" t="s">
        <v>102</v>
      </c>
      <c r="C437" s="158"/>
      <c r="D437" s="158" t="s">
        <v>26</v>
      </c>
      <c r="E437" s="158" t="n">
        <f aca="false">'order customer'!F164</f>
        <v>0</v>
      </c>
      <c r="F437" s="205" t="str">
        <f aca="false">CONCATENATE(A437,".",B437,".",D437,C437)</f>
        <v>PJ1656.NEGR.M</v>
      </c>
      <c r="G437" s="99" t="str">
        <f aca="false">IF(E437&gt;0,CONCATENATE(1,";",F437,";",E437,";")," ")</f>
        <v> </v>
      </c>
    </row>
    <row r="438" customFormat="false" ht="13.5" hidden="false" customHeight="true" outlineLevel="0" collapsed="false">
      <c r="A438" s="162" t="s">
        <v>73</v>
      </c>
      <c r="B438" s="163" t="s">
        <v>102</v>
      </c>
      <c r="C438" s="158"/>
      <c r="D438" s="158" t="s">
        <v>27</v>
      </c>
      <c r="E438" s="158" t="n">
        <f aca="false">'order customer'!G164</f>
        <v>0</v>
      </c>
      <c r="F438" s="205" t="str">
        <f aca="false">CONCATENATE(A438,".",B438,".",D438,C438)</f>
        <v>PJ1656.NEGR.L</v>
      </c>
      <c r="G438" s="99" t="str">
        <f aca="false">IF(E438&gt;0,CONCATENATE(1,";",F438,";",E438,";")," ")</f>
        <v> </v>
      </c>
    </row>
    <row r="439" customFormat="false" ht="13.5" hidden="false" customHeight="true" outlineLevel="0" collapsed="false">
      <c r="A439" s="162" t="s">
        <v>73</v>
      </c>
      <c r="B439" s="142" t="s">
        <v>102</v>
      </c>
      <c r="C439" s="158"/>
      <c r="D439" s="158" t="s">
        <v>28</v>
      </c>
      <c r="E439" s="158" t="n">
        <f aca="false">'order customer'!H164</f>
        <v>0</v>
      </c>
      <c r="F439" s="205" t="str">
        <f aca="false">CONCATENATE(A439,".",B439,".",D439,C439)</f>
        <v>PJ1656.NEGR.XL</v>
      </c>
      <c r="G439" s="99" t="str">
        <f aca="false">IF(E439&gt;0,CONCATENATE(1,";",F439,";",E439,";")," ")</f>
        <v> </v>
      </c>
    </row>
    <row r="440" customFormat="false" ht="13.5" hidden="false" customHeight="true" outlineLevel="0" collapsed="false">
      <c r="A440" s="174" t="s">
        <v>73</v>
      </c>
      <c r="B440" s="142" t="s">
        <v>102</v>
      </c>
      <c r="C440" s="171"/>
      <c r="D440" s="171" t="s">
        <v>29</v>
      </c>
      <c r="E440" s="171" t="n">
        <f aca="false">'order customer'!I164</f>
        <v>0</v>
      </c>
      <c r="F440" s="205" t="str">
        <f aca="false">CONCATENATE(A440,".",B440,".",D440,C440)</f>
        <v>PJ1656.NEGR.XXL</v>
      </c>
      <c r="G440" s="99" t="str">
        <f aca="false">IF(E440&gt;0,CONCATENATE(1,";",F440,";",E440,";")," ")</f>
        <v> </v>
      </c>
    </row>
    <row r="441" customFormat="false" ht="12.75" hidden="false" customHeight="true" outlineLevel="0" collapsed="false">
      <c r="A441" s="161" t="s">
        <v>73</v>
      </c>
      <c r="B441" s="156" t="s">
        <v>97</v>
      </c>
      <c r="C441" s="156"/>
      <c r="D441" s="156" t="s">
        <v>25</v>
      </c>
      <c r="E441" s="156" t="n">
        <f aca="false">'order customer'!E165</f>
        <v>0</v>
      </c>
      <c r="F441" s="205" t="str">
        <f aca="false">CONCATENATE(A441,".",B441,".",D441,C441)</f>
        <v>PJ1656.SETA.S</v>
      </c>
      <c r="G441" s="99" t="str">
        <f aca="false">IF(E441&gt;0,CONCATENATE(1,";",F441,";",E441,";")," ")</f>
        <v> </v>
      </c>
    </row>
    <row r="442" customFormat="false" ht="12.75" hidden="false" customHeight="true" outlineLevel="0" collapsed="false">
      <c r="A442" s="162" t="s">
        <v>73</v>
      </c>
      <c r="B442" s="163" t="s">
        <v>97</v>
      </c>
      <c r="C442" s="158"/>
      <c r="D442" s="158" t="s">
        <v>26</v>
      </c>
      <c r="E442" s="158" t="n">
        <f aca="false">'order customer'!F165</f>
        <v>0</v>
      </c>
      <c r="F442" s="205" t="str">
        <f aca="false">CONCATENATE(A442,".",B442,".",D442,C442)</f>
        <v>PJ1656.SETA.M</v>
      </c>
      <c r="G442" s="99" t="str">
        <f aca="false">IF(E442&gt;0,CONCATENATE(1,";",F442,";",E442,";")," ")</f>
        <v> </v>
      </c>
    </row>
    <row r="443" customFormat="false" ht="12.75" hidden="false" customHeight="true" outlineLevel="0" collapsed="false">
      <c r="A443" s="162" t="s">
        <v>73</v>
      </c>
      <c r="B443" s="163" t="s">
        <v>97</v>
      </c>
      <c r="C443" s="158"/>
      <c r="D443" s="158" t="s">
        <v>27</v>
      </c>
      <c r="E443" s="158" t="n">
        <f aca="false">'order customer'!G165</f>
        <v>0</v>
      </c>
      <c r="F443" s="205" t="str">
        <f aca="false">CONCATENATE(A443,".",B443,".",D443,C443)</f>
        <v>PJ1656.SETA.L</v>
      </c>
      <c r="G443" s="99" t="str">
        <f aca="false">IF(E443&gt;0,CONCATENATE(1,";",F443,";",E443,";")," ")</f>
        <v> </v>
      </c>
    </row>
    <row r="444" customFormat="false" ht="12.75" hidden="false" customHeight="true" outlineLevel="0" collapsed="false">
      <c r="A444" s="162" t="s">
        <v>73</v>
      </c>
      <c r="B444" s="163" t="s">
        <v>97</v>
      </c>
      <c r="C444" s="158"/>
      <c r="D444" s="158" t="s">
        <v>28</v>
      </c>
      <c r="E444" s="158" t="n">
        <f aca="false">'order customer'!H165</f>
        <v>0</v>
      </c>
      <c r="F444" s="205" t="str">
        <f aca="false">CONCATENATE(A444,".",B444,".",D444,C444)</f>
        <v>PJ1656.SETA.XL</v>
      </c>
      <c r="G444" s="99" t="str">
        <f aca="false">IF(E444&gt;0,CONCATENATE(1,";",F444,";",E444,";")," ")</f>
        <v> </v>
      </c>
    </row>
    <row r="445" customFormat="false" ht="13.5" hidden="false" customHeight="true" outlineLevel="0" collapsed="false">
      <c r="A445" s="164" t="s">
        <v>73</v>
      </c>
      <c r="B445" s="145" t="s">
        <v>97</v>
      </c>
      <c r="C445" s="160"/>
      <c r="D445" s="160" t="s">
        <v>29</v>
      </c>
      <c r="E445" s="160" t="n">
        <f aca="false">'order customer'!I165</f>
        <v>0</v>
      </c>
      <c r="F445" s="205" t="str">
        <f aca="false">CONCATENATE(A445,".",B445,".",D445,C445)</f>
        <v>PJ1656.SETA.XXL</v>
      </c>
      <c r="G445" s="99" t="str">
        <f aca="false">IF(E445&gt;0,CONCATENATE(1,";",F445,";",E445,";")," ")</f>
        <v> </v>
      </c>
    </row>
    <row r="446" customFormat="false" ht="12.75" hidden="false" customHeight="false" outlineLevel="0" collapsed="false">
      <c r="A446" s="129" t="s">
        <v>75</v>
      </c>
      <c r="B446" s="151" t="s">
        <v>95</v>
      </c>
      <c r="C446" s="151" t="s">
        <v>19</v>
      </c>
      <c r="D446" s="151" t="n">
        <v>70</v>
      </c>
      <c r="E446" s="151" t="n">
        <f aca="false">'order customer'!F168</f>
        <v>0</v>
      </c>
      <c r="F446" s="187" t="str">
        <f aca="false">CONCATENATE(A446,".",B446,".",D446,C446)</f>
        <v>S1733.ALB.70B</v>
      </c>
      <c r="G446" s="99" t="str">
        <f aca="false">IF(E446&gt;0,CONCATENATE(1,";",F446,";",E446,";")," ")</f>
        <v> </v>
      </c>
    </row>
    <row r="447" customFormat="false" ht="12.75" hidden="false" customHeight="false" outlineLevel="0" collapsed="false">
      <c r="A447" s="129" t="s">
        <v>75</v>
      </c>
      <c r="B447" s="151" t="s">
        <v>95</v>
      </c>
      <c r="C447" s="151" t="s">
        <v>19</v>
      </c>
      <c r="D447" s="151" t="n">
        <v>75</v>
      </c>
      <c r="E447" s="151" t="n">
        <f aca="false">'order customer'!G168</f>
        <v>0</v>
      </c>
      <c r="F447" s="187" t="str">
        <f aca="false">CONCATENATE(A447,".",B447,".",D447,C447)</f>
        <v>S1733.ALB.75B</v>
      </c>
      <c r="G447" s="99" t="str">
        <f aca="false">IF(E447&gt;0,CONCATENATE(1,";",F447,";",E447,";")," ")</f>
        <v> </v>
      </c>
    </row>
    <row r="448" customFormat="false" ht="12.75" hidden="false" customHeight="false" outlineLevel="0" collapsed="false">
      <c r="A448" s="129" t="s">
        <v>75</v>
      </c>
      <c r="B448" s="151" t="s">
        <v>95</v>
      </c>
      <c r="C448" s="151" t="s">
        <v>19</v>
      </c>
      <c r="D448" s="151" t="n">
        <v>80</v>
      </c>
      <c r="E448" s="151" t="n">
        <f aca="false">'order customer'!H168</f>
        <v>0</v>
      </c>
      <c r="F448" s="187" t="str">
        <f aca="false">CONCATENATE(A448,".",B448,".",D448,C448)</f>
        <v>S1733.ALB.80B</v>
      </c>
      <c r="G448" s="99" t="str">
        <f aca="false">IF(E448&gt;0,CONCATENATE(1,";",F448,";",E448,";")," ")</f>
        <v> </v>
      </c>
    </row>
    <row r="449" customFormat="false" ht="13.5" hidden="false" customHeight="false" outlineLevel="0" collapsed="false">
      <c r="A449" s="129" t="s">
        <v>75</v>
      </c>
      <c r="B449" s="153" t="s">
        <v>95</v>
      </c>
      <c r="C449" s="153" t="s">
        <v>19</v>
      </c>
      <c r="D449" s="153" t="n">
        <v>85</v>
      </c>
      <c r="E449" s="153" t="n">
        <f aca="false">'order customer'!I168</f>
        <v>0</v>
      </c>
      <c r="F449" s="187" t="str">
        <f aca="false">CONCATENATE(A449,".",B449,".",D449,C449)</f>
        <v>S1733.ALB.85B</v>
      </c>
      <c r="G449" s="99" t="str">
        <f aca="false">IF(E449&gt;0,CONCATENATE(1,";",F449,";",E449,";")," ")</f>
        <v> </v>
      </c>
    </row>
    <row r="450" customFormat="false" ht="12.75" hidden="false" customHeight="false" outlineLevel="0" collapsed="false">
      <c r="A450" s="129" t="s">
        <v>75</v>
      </c>
      <c r="B450" s="151" t="s">
        <v>95</v>
      </c>
      <c r="C450" s="151" t="s">
        <v>20</v>
      </c>
      <c r="D450" s="151" t="n">
        <v>70</v>
      </c>
      <c r="E450" s="151" t="n">
        <f aca="false">'order customer'!F169</f>
        <v>0</v>
      </c>
      <c r="F450" s="187" t="str">
        <f aca="false">CONCATENATE(A450,".",B450,".",D450,C450)</f>
        <v>S1733.ALB.70C</v>
      </c>
      <c r="G450" s="99" t="str">
        <f aca="false">IF(E450&gt;0,CONCATENATE(1,";",F450,";",E450,";")," ")</f>
        <v> </v>
      </c>
    </row>
    <row r="451" customFormat="false" ht="12.75" hidden="false" customHeight="false" outlineLevel="0" collapsed="false">
      <c r="A451" s="129" t="s">
        <v>75</v>
      </c>
      <c r="B451" s="151" t="s">
        <v>95</v>
      </c>
      <c r="C451" s="151" t="s">
        <v>20</v>
      </c>
      <c r="D451" s="151" t="n">
        <v>75</v>
      </c>
      <c r="E451" s="151" t="n">
        <f aca="false">'order customer'!G169</f>
        <v>0</v>
      </c>
      <c r="F451" s="187" t="str">
        <f aca="false">CONCATENATE(A451,".",B451,".",D451,C451)</f>
        <v>S1733.ALB.75C</v>
      </c>
      <c r="G451" s="99" t="str">
        <f aca="false">IF(E451&gt;0,CONCATENATE(1,";",F451,";",E451,";")," ")</f>
        <v> </v>
      </c>
    </row>
    <row r="452" customFormat="false" ht="13.5" hidden="false" customHeight="false" outlineLevel="0" collapsed="false">
      <c r="A452" s="129" t="s">
        <v>75</v>
      </c>
      <c r="B452" s="153" t="s">
        <v>95</v>
      </c>
      <c r="C452" s="153" t="s">
        <v>20</v>
      </c>
      <c r="D452" s="153" t="n">
        <v>80</v>
      </c>
      <c r="E452" s="153" t="n">
        <f aca="false">'order customer'!H169</f>
        <v>0</v>
      </c>
      <c r="F452" s="187" t="str">
        <f aca="false">CONCATENATE(A452,".",B452,".",D452,C452)</f>
        <v>S1733.ALB.80C</v>
      </c>
      <c r="G452" s="99" t="str">
        <f aca="false">IF(E452&gt;0,CONCATENATE(1,";",F452,";",E452,";")," ")</f>
        <v> </v>
      </c>
    </row>
    <row r="453" customFormat="false" ht="13.5" hidden="false" customHeight="false" outlineLevel="0" collapsed="false">
      <c r="A453" s="129" t="s">
        <v>75</v>
      </c>
      <c r="B453" s="153" t="s">
        <v>95</v>
      </c>
      <c r="C453" s="153" t="s">
        <v>20</v>
      </c>
      <c r="D453" s="153" t="n">
        <v>85</v>
      </c>
      <c r="E453" s="153" t="n">
        <f aca="false">'order customer'!I169</f>
        <v>0</v>
      </c>
      <c r="F453" s="187" t="str">
        <f aca="false">CONCATENATE(A453,".",B453,".",D453,C453)</f>
        <v>S1733.ALB.85C</v>
      </c>
      <c r="G453" s="99" t="str">
        <f aca="false">IF(E453&gt;0,CONCATENATE(1,";",F453,";",E453,";")," ")</f>
        <v> </v>
      </c>
    </row>
    <row r="454" customFormat="false" ht="12.75" hidden="false" customHeight="false" outlineLevel="0" collapsed="false">
      <c r="A454" s="129" t="s">
        <v>75</v>
      </c>
      <c r="B454" s="151" t="s">
        <v>96</v>
      </c>
      <c r="C454" s="151" t="s">
        <v>19</v>
      </c>
      <c r="D454" s="151" t="n">
        <v>70</v>
      </c>
      <c r="E454" s="151" t="n">
        <f aca="false">'order customer'!F170</f>
        <v>0</v>
      </c>
      <c r="F454" s="187" t="str">
        <f aca="false">CONCATENATE(A454,".",B454,".",D454,C454)</f>
        <v>S1733.NEG.70B</v>
      </c>
      <c r="G454" s="99" t="str">
        <f aca="false">IF(E454&gt;0,CONCATENATE(1,";",F454,";",E454,";")," ")</f>
        <v> </v>
      </c>
    </row>
    <row r="455" customFormat="false" ht="12.75" hidden="false" customHeight="false" outlineLevel="0" collapsed="false">
      <c r="A455" s="129" t="s">
        <v>75</v>
      </c>
      <c r="B455" s="151" t="s">
        <v>96</v>
      </c>
      <c r="C455" s="151" t="s">
        <v>19</v>
      </c>
      <c r="D455" s="151" t="n">
        <v>75</v>
      </c>
      <c r="E455" s="151" t="n">
        <f aca="false">'order customer'!G170</f>
        <v>0</v>
      </c>
      <c r="F455" s="187" t="str">
        <f aca="false">CONCATENATE(A455,".",B455,".",D455,C455)</f>
        <v>S1733.NEG.75B</v>
      </c>
      <c r="G455" s="99" t="str">
        <f aca="false">IF(E455&gt;0,CONCATENATE(1,";",F455,";",E455,";")," ")</f>
        <v> </v>
      </c>
    </row>
    <row r="456" customFormat="false" ht="12.75" hidden="false" customHeight="false" outlineLevel="0" collapsed="false">
      <c r="A456" s="129" t="s">
        <v>75</v>
      </c>
      <c r="B456" s="151" t="s">
        <v>96</v>
      </c>
      <c r="C456" s="151" t="s">
        <v>19</v>
      </c>
      <c r="D456" s="151" t="n">
        <v>80</v>
      </c>
      <c r="E456" s="151" t="n">
        <f aca="false">'order customer'!H170</f>
        <v>0</v>
      </c>
      <c r="F456" s="187" t="str">
        <f aca="false">CONCATENATE(A456,".",B456,".",D456,C456)</f>
        <v>S1733.NEG.80B</v>
      </c>
      <c r="G456" s="99" t="str">
        <f aca="false">IF(E456&gt;0,CONCATENATE(1,";",F456,";",E456,";")," ")</f>
        <v> </v>
      </c>
    </row>
    <row r="457" customFormat="false" ht="13.5" hidden="false" customHeight="false" outlineLevel="0" collapsed="false">
      <c r="A457" s="129" t="s">
        <v>75</v>
      </c>
      <c r="B457" s="153" t="s">
        <v>96</v>
      </c>
      <c r="C457" s="153" t="s">
        <v>19</v>
      </c>
      <c r="D457" s="153" t="n">
        <v>85</v>
      </c>
      <c r="E457" s="153" t="n">
        <f aca="false">'order customer'!I170</f>
        <v>0</v>
      </c>
      <c r="F457" s="187" t="str">
        <f aca="false">CONCATENATE(A457,".",B457,".",D457,C457)</f>
        <v>S1733.NEG.85B</v>
      </c>
      <c r="G457" s="99" t="str">
        <f aca="false">IF(E457&gt;0,CONCATENATE(1,";",F457,";",E457,";")," ")</f>
        <v> </v>
      </c>
    </row>
    <row r="458" customFormat="false" ht="12.75" hidden="false" customHeight="false" outlineLevel="0" collapsed="false">
      <c r="A458" s="129" t="s">
        <v>75</v>
      </c>
      <c r="B458" s="151" t="s">
        <v>96</v>
      </c>
      <c r="C458" s="151" t="s">
        <v>20</v>
      </c>
      <c r="D458" s="151" t="n">
        <v>70</v>
      </c>
      <c r="E458" s="151" t="n">
        <f aca="false">'order customer'!F171</f>
        <v>0</v>
      </c>
      <c r="F458" s="187" t="str">
        <f aca="false">CONCATENATE(A458,".",B458,".",D458,C458)</f>
        <v>S1733.NEG.70C</v>
      </c>
      <c r="G458" s="99" t="str">
        <f aca="false">IF(E458&gt;0,CONCATENATE(1,";",F458,";",E458,";")," ")</f>
        <v> </v>
      </c>
    </row>
    <row r="459" customFormat="false" ht="12.75" hidden="false" customHeight="false" outlineLevel="0" collapsed="false">
      <c r="A459" s="129" t="s">
        <v>75</v>
      </c>
      <c r="B459" s="151" t="s">
        <v>96</v>
      </c>
      <c r="C459" s="151" t="s">
        <v>20</v>
      </c>
      <c r="D459" s="151" t="n">
        <v>75</v>
      </c>
      <c r="E459" s="151" t="n">
        <f aca="false">'order customer'!G171</f>
        <v>0</v>
      </c>
      <c r="F459" s="187" t="str">
        <f aca="false">CONCATENATE(A459,".",B459,".",D459,C459)</f>
        <v>S1733.NEG.75C</v>
      </c>
      <c r="G459" s="99" t="str">
        <f aca="false">IF(E459&gt;0,CONCATENATE(1,";",F459,";",E459,";")," ")</f>
        <v> </v>
      </c>
    </row>
    <row r="460" customFormat="false" ht="13.5" hidden="false" customHeight="false" outlineLevel="0" collapsed="false">
      <c r="A460" s="129" t="s">
        <v>75</v>
      </c>
      <c r="B460" s="153" t="s">
        <v>96</v>
      </c>
      <c r="C460" s="153" t="s">
        <v>20</v>
      </c>
      <c r="D460" s="153" t="n">
        <v>80</v>
      </c>
      <c r="E460" s="153" t="n">
        <f aca="false">'order customer'!H171</f>
        <v>0</v>
      </c>
      <c r="F460" s="187" t="str">
        <f aca="false">CONCATENATE(A460,".",B460,".",D460,C460)</f>
        <v>S1733.NEG.80C</v>
      </c>
      <c r="G460" s="99" t="str">
        <f aca="false">IF(E460&gt;0,CONCATENATE(1,";",F460,";",E460,";")," ")</f>
        <v> </v>
      </c>
    </row>
    <row r="461" customFormat="false" ht="13.5" hidden="false" customHeight="false" outlineLevel="0" collapsed="false">
      <c r="A461" s="129" t="s">
        <v>75</v>
      </c>
      <c r="B461" s="153" t="s">
        <v>96</v>
      </c>
      <c r="C461" s="153" t="s">
        <v>20</v>
      </c>
      <c r="D461" s="153" t="n">
        <v>85</v>
      </c>
      <c r="E461" s="153" t="n">
        <f aca="false">'order customer'!I171</f>
        <v>0</v>
      </c>
      <c r="F461" s="187" t="str">
        <f aca="false">CONCATENATE(A461,".",B461,".",D461,C461)</f>
        <v>S1733.NEG.85C</v>
      </c>
      <c r="G461" s="99" t="str">
        <f aca="false">IF(E461&gt;0,CONCATENATE(1,";",F461,";",E461,";")," ")</f>
        <v> </v>
      </c>
    </row>
    <row r="462" customFormat="false" ht="12.75" hidden="false" customHeight="true" outlineLevel="0" collapsed="false">
      <c r="A462" s="129" t="s">
        <v>75</v>
      </c>
      <c r="B462" s="151" t="s">
        <v>97</v>
      </c>
      <c r="C462" s="151" t="s">
        <v>19</v>
      </c>
      <c r="D462" s="151" t="n">
        <v>70</v>
      </c>
      <c r="E462" s="151" t="n">
        <f aca="false">'order customer'!F172</f>
        <v>0</v>
      </c>
      <c r="F462" s="187" t="str">
        <f aca="false">CONCATENATE(A462,".",B462,".",D462,C462)</f>
        <v>S1733.SETA.70B</v>
      </c>
      <c r="G462" s="99" t="str">
        <f aca="false">IF(E462&gt;0,CONCATENATE(1,";",F462,";",E462,";")," ")</f>
        <v> </v>
      </c>
    </row>
    <row r="463" customFormat="false" ht="12.75" hidden="false" customHeight="true" outlineLevel="0" collapsed="false">
      <c r="A463" s="129" t="s">
        <v>75</v>
      </c>
      <c r="B463" s="151" t="s">
        <v>97</v>
      </c>
      <c r="C463" s="151" t="s">
        <v>19</v>
      </c>
      <c r="D463" s="151" t="n">
        <v>75</v>
      </c>
      <c r="E463" s="151" t="n">
        <f aca="false">'order customer'!G172</f>
        <v>0</v>
      </c>
      <c r="F463" s="187" t="str">
        <f aca="false">CONCATENATE(A463,".",B463,".",D463,C463)</f>
        <v>S1733.SETA.75B</v>
      </c>
      <c r="G463" s="99" t="str">
        <f aca="false">IF(E463&gt;0,CONCATENATE(1,";",F463,";",E463,";")," ")</f>
        <v> </v>
      </c>
    </row>
    <row r="464" customFormat="false" ht="12.75" hidden="false" customHeight="true" outlineLevel="0" collapsed="false">
      <c r="A464" s="129" t="s">
        <v>75</v>
      </c>
      <c r="B464" s="151" t="s">
        <v>97</v>
      </c>
      <c r="C464" s="151" t="s">
        <v>19</v>
      </c>
      <c r="D464" s="151" t="n">
        <v>80</v>
      </c>
      <c r="E464" s="151" t="n">
        <f aca="false">'order customer'!H172</f>
        <v>0</v>
      </c>
      <c r="F464" s="187" t="str">
        <f aca="false">CONCATENATE(A464,".",B464,".",D464,C464)</f>
        <v>S1733.SETA.80B</v>
      </c>
      <c r="G464" s="99" t="str">
        <f aca="false">IF(E464&gt;0,CONCATENATE(1,";",F464,";",E464,";")," ")</f>
        <v> </v>
      </c>
    </row>
    <row r="465" customFormat="false" ht="13.5" hidden="false" customHeight="true" outlineLevel="0" collapsed="false">
      <c r="A465" s="129" t="s">
        <v>75</v>
      </c>
      <c r="B465" s="153" t="s">
        <v>97</v>
      </c>
      <c r="C465" s="153" t="s">
        <v>19</v>
      </c>
      <c r="D465" s="153" t="n">
        <v>85</v>
      </c>
      <c r="E465" s="153" t="n">
        <f aca="false">'order customer'!I172</f>
        <v>0</v>
      </c>
      <c r="F465" s="187" t="str">
        <f aca="false">CONCATENATE(A465,".",B465,".",D465,C465)</f>
        <v>S1733.SETA.85B</v>
      </c>
      <c r="G465" s="99" t="str">
        <f aca="false">IF(E465&gt;0,CONCATENATE(1,";",F465,";",E465,";")," ")</f>
        <v> </v>
      </c>
    </row>
    <row r="466" customFormat="false" ht="12.75" hidden="false" customHeight="true" outlineLevel="0" collapsed="false">
      <c r="A466" s="129" t="s">
        <v>75</v>
      </c>
      <c r="B466" s="151" t="s">
        <v>97</v>
      </c>
      <c r="C466" s="151" t="s">
        <v>20</v>
      </c>
      <c r="D466" s="151" t="n">
        <v>70</v>
      </c>
      <c r="E466" s="151" t="n">
        <f aca="false">'order customer'!F173</f>
        <v>0</v>
      </c>
      <c r="F466" s="187" t="str">
        <f aca="false">CONCATENATE(A466,".",B466,".",D466,C466)</f>
        <v>S1733.SETA.70C</v>
      </c>
      <c r="G466" s="99" t="str">
        <f aca="false">IF(E466&gt;0,CONCATENATE(1,";",F466,";",E466,";")," ")</f>
        <v> </v>
      </c>
    </row>
    <row r="467" customFormat="false" ht="12.75" hidden="false" customHeight="true" outlineLevel="0" collapsed="false">
      <c r="A467" s="129" t="s">
        <v>75</v>
      </c>
      <c r="B467" s="151" t="s">
        <v>97</v>
      </c>
      <c r="C467" s="151" t="s">
        <v>20</v>
      </c>
      <c r="D467" s="151" t="n">
        <v>75</v>
      </c>
      <c r="E467" s="151" t="n">
        <f aca="false">'order customer'!G173</f>
        <v>0</v>
      </c>
      <c r="F467" s="187" t="str">
        <f aca="false">CONCATENATE(A467,".",B467,".",D467,C467)</f>
        <v>S1733.SETA.75C</v>
      </c>
      <c r="G467" s="99" t="str">
        <f aca="false">IF(E467&gt;0,CONCATENATE(1,";",F467,";",E467,";")," ")</f>
        <v> </v>
      </c>
    </row>
    <row r="468" customFormat="false" ht="13.5" hidden="false" customHeight="true" outlineLevel="0" collapsed="false">
      <c r="A468" s="129" t="s">
        <v>75</v>
      </c>
      <c r="B468" s="153" t="s">
        <v>97</v>
      </c>
      <c r="C468" s="153" t="s">
        <v>20</v>
      </c>
      <c r="D468" s="153" t="n">
        <v>80</v>
      </c>
      <c r="E468" s="153" t="n">
        <f aca="false">'order customer'!H173</f>
        <v>0</v>
      </c>
      <c r="F468" s="187" t="str">
        <f aca="false">CONCATENATE(A468,".",B468,".",D468,C468)</f>
        <v>S1733.SETA.80C</v>
      </c>
      <c r="G468" s="99" t="str">
        <f aca="false">IF(E468&gt;0,CONCATENATE(1,";",F468,";",E468,";")," ")</f>
        <v> </v>
      </c>
    </row>
    <row r="469" customFormat="false" ht="13.5" hidden="false" customHeight="true" outlineLevel="0" collapsed="false">
      <c r="A469" s="129" t="s">
        <v>75</v>
      </c>
      <c r="B469" s="153" t="s">
        <v>97</v>
      </c>
      <c r="C469" s="153" t="s">
        <v>20</v>
      </c>
      <c r="D469" s="153" t="n">
        <v>85</v>
      </c>
      <c r="E469" s="153" t="n">
        <f aca="false">'order customer'!I173</f>
        <v>0</v>
      </c>
      <c r="F469" s="187" t="str">
        <f aca="false">CONCATENATE(A469,".",B469,".",D469,C469)</f>
        <v>S1733.SETA.85C</v>
      </c>
      <c r="G469" s="99" t="str">
        <f aca="false">IF(E469&gt;0,CONCATENATE(1,";",F469,";",E469,";")," ")</f>
        <v> </v>
      </c>
    </row>
    <row r="470" customFormat="false" ht="12.75" hidden="false" customHeight="false" outlineLevel="0" collapsed="false">
      <c r="A470" s="157" t="s">
        <v>77</v>
      </c>
      <c r="B470" s="158" t="s">
        <v>95</v>
      </c>
      <c r="C470" s="158" t="s">
        <v>45</v>
      </c>
      <c r="D470" s="158" t="n">
        <v>70</v>
      </c>
      <c r="E470" s="158" t="n">
        <f aca="false">'order customer'!F176</f>
        <v>0</v>
      </c>
      <c r="F470" s="143" t="str">
        <f aca="false">CONCATENATE(A470,".",B470,".",D470,C470)</f>
        <v>S1733D.ALB.70D</v>
      </c>
      <c r="G470" s="99" t="str">
        <f aca="false">IF(E470&gt;0,CONCATENATE(1,";",F470,";",E470,";")," ")</f>
        <v> </v>
      </c>
    </row>
    <row r="471" customFormat="false" ht="12.75" hidden="false" customHeight="false" outlineLevel="0" collapsed="false">
      <c r="A471" s="157" t="s">
        <v>77</v>
      </c>
      <c r="B471" s="158" t="s">
        <v>95</v>
      </c>
      <c r="C471" s="158" t="s">
        <v>45</v>
      </c>
      <c r="D471" s="158" t="n">
        <v>75</v>
      </c>
      <c r="E471" s="158" t="n">
        <f aca="false">'order customer'!G176</f>
        <v>0</v>
      </c>
      <c r="F471" s="143" t="str">
        <f aca="false">CONCATENATE(A471,".",B471,".",D471,C471)</f>
        <v>S1733D.ALB.75D</v>
      </c>
      <c r="G471" s="99" t="str">
        <f aca="false">IF(E471&gt;0,CONCATENATE(1,";",F471,";",E471,";")," ")</f>
        <v> </v>
      </c>
    </row>
    <row r="472" customFormat="false" ht="12.75" hidden="false" customHeight="false" outlineLevel="0" collapsed="false">
      <c r="A472" s="141" t="s">
        <v>77</v>
      </c>
      <c r="B472" s="171" t="s">
        <v>95</v>
      </c>
      <c r="C472" s="171" t="s">
        <v>45</v>
      </c>
      <c r="D472" s="171" t="n">
        <v>80</v>
      </c>
      <c r="E472" s="171" t="n">
        <f aca="false">'order customer'!H176</f>
        <v>0</v>
      </c>
      <c r="F472" s="143" t="str">
        <f aca="false">CONCATENATE(A472,".",B472,".",D472,C472)</f>
        <v>S1733D.ALB.80D</v>
      </c>
      <c r="G472" s="99" t="str">
        <f aca="false">IF(E472&gt;0,CONCATENATE(1,";",F472,";",E472,";")," ")</f>
        <v> </v>
      </c>
    </row>
    <row r="473" customFormat="false" ht="12.75" hidden="false" customHeight="false" outlineLevel="0" collapsed="false">
      <c r="A473" s="141" t="s">
        <v>77</v>
      </c>
      <c r="B473" s="171" t="s">
        <v>95</v>
      </c>
      <c r="C473" s="171" t="s">
        <v>45</v>
      </c>
      <c r="D473" s="171" t="n">
        <v>85</v>
      </c>
      <c r="E473" s="171" t="n">
        <f aca="false">'order customer'!I176</f>
        <v>0</v>
      </c>
      <c r="F473" s="143" t="str">
        <f aca="false">CONCATENATE(A473,".",B473,".",D473,C473)</f>
        <v>S1733D.ALB.85D</v>
      </c>
      <c r="G473" s="99" t="str">
        <f aca="false">IF(E473&gt;0,CONCATENATE(1,";",F473,";",E473,";")," ")</f>
        <v> </v>
      </c>
    </row>
    <row r="474" customFormat="false" ht="13.5" hidden="false" customHeight="false" outlineLevel="0" collapsed="false">
      <c r="A474" s="141" t="s">
        <v>77</v>
      </c>
      <c r="B474" s="171" t="s">
        <v>95</v>
      </c>
      <c r="C474" s="171" t="s">
        <v>45</v>
      </c>
      <c r="D474" s="171" t="n">
        <v>90</v>
      </c>
      <c r="E474" s="171" t="n">
        <f aca="false">'order customer'!J176</f>
        <v>0</v>
      </c>
      <c r="F474" s="143" t="str">
        <f aca="false">CONCATENATE(A474,".",B474,".",D474,C474)</f>
        <v>S1733D.ALB.90D</v>
      </c>
      <c r="G474" s="99" t="str">
        <f aca="false">IF(E474&gt;0,CONCATENATE(1,";",F474,";",E474,";")," ")</f>
        <v> </v>
      </c>
    </row>
    <row r="475" customFormat="false" ht="12.75" hidden="false" customHeight="false" outlineLevel="0" collapsed="false">
      <c r="A475" s="155" t="s">
        <v>77</v>
      </c>
      <c r="B475" s="156" t="s">
        <v>95</v>
      </c>
      <c r="C475" s="156" t="s">
        <v>46</v>
      </c>
      <c r="D475" s="156" t="n">
        <v>70</v>
      </c>
      <c r="E475" s="156" t="n">
        <f aca="false">'order customer'!F177</f>
        <v>0</v>
      </c>
      <c r="F475" s="173" t="str">
        <f aca="false">CONCATENATE(A475,".",B475,".",D475,C475)</f>
        <v>S1733D.ALB.70E</v>
      </c>
      <c r="G475" s="99" t="str">
        <f aca="false">IF(E475&gt;0,CONCATENATE(1,";",F475,";",E475,";")," ")</f>
        <v> </v>
      </c>
    </row>
    <row r="476" customFormat="false" ht="12.75" hidden="false" customHeight="false" outlineLevel="0" collapsed="false">
      <c r="A476" s="157" t="s">
        <v>77</v>
      </c>
      <c r="B476" s="158" t="s">
        <v>95</v>
      </c>
      <c r="C476" s="158" t="s">
        <v>46</v>
      </c>
      <c r="D476" s="158" t="n">
        <v>75</v>
      </c>
      <c r="E476" s="158" t="n">
        <f aca="false">'order customer'!G177</f>
        <v>0</v>
      </c>
      <c r="F476" s="143" t="str">
        <f aca="false">CONCATENATE(A476,".",B476,".",D476,C476)</f>
        <v>S1733D.ALB.75E</v>
      </c>
      <c r="G476" s="99" t="str">
        <f aca="false">IF(E476&gt;0,CONCATENATE(1,";",F476,";",E476,";")," ")</f>
        <v> </v>
      </c>
    </row>
    <row r="477" customFormat="false" ht="13.5" hidden="false" customHeight="false" outlineLevel="0" collapsed="false">
      <c r="A477" s="144" t="s">
        <v>77</v>
      </c>
      <c r="B477" s="160" t="s">
        <v>95</v>
      </c>
      <c r="C477" s="160" t="s">
        <v>46</v>
      </c>
      <c r="D477" s="160" t="n">
        <v>80</v>
      </c>
      <c r="E477" s="160" t="n">
        <f aca="false">'order customer'!H177</f>
        <v>0</v>
      </c>
      <c r="F477" s="146" t="str">
        <f aca="false">CONCATENATE(A477,".",B477,".",D477,C477)</f>
        <v>S1733D.ALB.80E</v>
      </c>
      <c r="G477" s="99" t="str">
        <f aca="false">IF(E477&gt;0,CONCATENATE(1,";",F477,";",E477,";")," ")</f>
        <v> </v>
      </c>
    </row>
    <row r="478" customFormat="false" ht="13.5" hidden="false" customHeight="false" outlineLevel="0" collapsed="false">
      <c r="A478" s="144" t="s">
        <v>77</v>
      </c>
      <c r="B478" s="160" t="s">
        <v>95</v>
      </c>
      <c r="C478" s="160" t="s">
        <v>46</v>
      </c>
      <c r="D478" s="160" t="n">
        <v>85</v>
      </c>
      <c r="E478" s="160" t="n">
        <f aca="false">'order customer'!I177</f>
        <v>0</v>
      </c>
      <c r="F478" s="146" t="str">
        <f aca="false">CONCATENATE(A478,".",B478,".",D478,C478)</f>
        <v>S1733D.ALB.85E</v>
      </c>
      <c r="G478" s="99" t="str">
        <f aca="false">IF(E478&gt;0,CONCATENATE(1,";",F478,";",E478,";")," ")</f>
        <v> </v>
      </c>
    </row>
    <row r="479" customFormat="false" ht="12.75" hidden="false" customHeight="false" outlineLevel="0" collapsed="false">
      <c r="A479" s="155" t="s">
        <v>77</v>
      </c>
      <c r="B479" s="156" t="s">
        <v>95</v>
      </c>
      <c r="C479" s="156" t="s">
        <v>47</v>
      </c>
      <c r="D479" s="156" t="n">
        <v>70</v>
      </c>
      <c r="E479" s="156" t="n">
        <f aca="false">'order customer'!F178</f>
        <v>0</v>
      </c>
      <c r="F479" s="173" t="str">
        <f aca="false">CONCATENATE(A479,".",B479,".",D479,C479)</f>
        <v>S1733D.ALB.70F</v>
      </c>
      <c r="G479" s="99" t="str">
        <f aca="false">IF(E479&gt;0,CONCATENATE(1,";",F479,";",E479,";")," ")</f>
        <v> </v>
      </c>
    </row>
    <row r="480" customFormat="false" ht="12.75" hidden="false" customHeight="false" outlineLevel="0" collapsed="false">
      <c r="A480" s="157" t="s">
        <v>77</v>
      </c>
      <c r="B480" s="158" t="s">
        <v>95</v>
      </c>
      <c r="C480" s="158" t="s">
        <v>47</v>
      </c>
      <c r="D480" s="158" t="n">
        <v>75</v>
      </c>
      <c r="E480" s="158" t="n">
        <f aca="false">'order customer'!G178</f>
        <v>0</v>
      </c>
      <c r="F480" s="143" t="str">
        <f aca="false">CONCATENATE(A480,".",B480,".",D480,C480)</f>
        <v>S1733D.ALB.75F</v>
      </c>
      <c r="G480" s="99" t="str">
        <f aca="false">IF(E480&gt;0,CONCATENATE(1,";",F480,";",E480,";")," ")</f>
        <v> </v>
      </c>
    </row>
    <row r="481" customFormat="false" ht="13.5" hidden="false" customHeight="false" outlineLevel="0" collapsed="false">
      <c r="A481" s="144" t="s">
        <v>77</v>
      </c>
      <c r="B481" s="160" t="s">
        <v>95</v>
      </c>
      <c r="C481" s="160" t="s">
        <v>47</v>
      </c>
      <c r="D481" s="160" t="n">
        <v>80</v>
      </c>
      <c r="E481" s="160" t="n">
        <f aca="false">'order customer'!H178</f>
        <v>0</v>
      </c>
      <c r="F481" s="146" t="str">
        <f aca="false">CONCATENATE(A481,".",B481,".",D481,C481)</f>
        <v>S1733D.ALB.80F</v>
      </c>
      <c r="G481" s="99" t="str">
        <f aca="false">IF(E481&gt;0,CONCATENATE(1,";",F481,";",E481,";")," ")</f>
        <v> </v>
      </c>
    </row>
    <row r="482" customFormat="false" ht="12.75" hidden="false" customHeight="false" outlineLevel="0" collapsed="false">
      <c r="A482" s="157" t="s">
        <v>77</v>
      </c>
      <c r="B482" s="158" t="s">
        <v>96</v>
      </c>
      <c r="C482" s="158" t="s">
        <v>45</v>
      </c>
      <c r="D482" s="158" t="n">
        <v>70</v>
      </c>
      <c r="E482" s="158" t="n">
        <f aca="false">'order customer'!F179</f>
        <v>0</v>
      </c>
      <c r="F482" s="143" t="str">
        <f aca="false">CONCATENATE(A482,".",B482,".",D482,C482)</f>
        <v>S1733D.NEG.70D</v>
      </c>
      <c r="G482" s="99" t="str">
        <f aca="false">IF(E482&gt;0,CONCATENATE(1,";",F482,";",E482,";")," ")</f>
        <v> </v>
      </c>
    </row>
    <row r="483" customFormat="false" ht="12.75" hidden="false" customHeight="false" outlineLevel="0" collapsed="false">
      <c r="A483" s="157" t="s">
        <v>77</v>
      </c>
      <c r="B483" s="158" t="s">
        <v>96</v>
      </c>
      <c r="C483" s="158" t="s">
        <v>45</v>
      </c>
      <c r="D483" s="158" t="n">
        <v>75</v>
      </c>
      <c r="E483" s="158" t="n">
        <f aca="false">'order customer'!G179</f>
        <v>0</v>
      </c>
      <c r="F483" s="143" t="str">
        <f aca="false">CONCATENATE(A483,".",B483,".",D483,C483)</f>
        <v>S1733D.NEG.75D</v>
      </c>
      <c r="G483" s="99" t="str">
        <f aca="false">IF(E483&gt;0,CONCATENATE(1,";",F483,";",E483,";")," ")</f>
        <v> </v>
      </c>
    </row>
    <row r="484" customFormat="false" ht="12.75" hidden="false" customHeight="false" outlineLevel="0" collapsed="false">
      <c r="A484" s="141" t="s">
        <v>77</v>
      </c>
      <c r="B484" s="171" t="s">
        <v>96</v>
      </c>
      <c r="C484" s="171" t="s">
        <v>45</v>
      </c>
      <c r="D484" s="171" t="n">
        <v>80</v>
      </c>
      <c r="E484" s="171" t="n">
        <f aca="false">'order customer'!H179</f>
        <v>0</v>
      </c>
      <c r="F484" s="143" t="str">
        <f aca="false">CONCATENATE(A484,".",B484,".",D484,C484)</f>
        <v>S1733D.NEG.80D</v>
      </c>
      <c r="G484" s="99" t="str">
        <f aca="false">IF(E484&gt;0,CONCATENATE(1,";",F484,";",E484,";")," ")</f>
        <v> </v>
      </c>
    </row>
    <row r="485" customFormat="false" ht="12.75" hidden="false" customHeight="false" outlineLevel="0" collapsed="false">
      <c r="A485" s="141" t="s">
        <v>77</v>
      </c>
      <c r="B485" s="171" t="s">
        <v>96</v>
      </c>
      <c r="C485" s="171" t="s">
        <v>45</v>
      </c>
      <c r="D485" s="171" t="n">
        <v>85</v>
      </c>
      <c r="E485" s="171" t="n">
        <f aca="false">'order customer'!I179</f>
        <v>0</v>
      </c>
      <c r="F485" s="143" t="str">
        <f aca="false">CONCATENATE(A485,".",B485,".",D485,C485)</f>
        <v>S1733D.NEG.85D</v>
      </c>
      <c r="G485" s="99" t="str">
        <f aca="false">IF(E485&gt;0,CONCATENATE(1,";",F485,";",E485,";")," ")</f>
        <v> </v>
      </c>
    </row>
    <row r="486" customFormat="false" ht="13.5" hidden="false" customHeight="false" outlineLevel="0" collapsed="false">
      <c r="A486" s="141" t="s">
        <v>77</v>
      </c>
      <c r="B486" s="171" t="s">
        <v>96</v>
      </c>
      <c r="C486" s="171" t="s">
        <v>45</v>
      </c>
      <c r="D486" s="171" t="n">
        <v>90</v>
      </c>
      <c r="E486" s="171" t="n">
        <f aca="false">'order customer'!J179</f>
        <v>0</v>
      </c>
      <c r="F486" s="143" t="str">
        <f aca="false">CONCATENATE(A486,".",B486,".",D486,C486)</f>
        <v>S1733D.NEG.90D</v>
      </c>
      <c r="G486" s="99" t="str">
        <f aca="false">IF(E486&gt;0,CONCATENATE(1,";",F486,";",E486,";")," ")</f>
        <v> </v>
      </c>
    </row>
    <row r="487" customFormat="false" ht="12.75" hidden="false" customHeight="false" outlineLevel="0" collapsed="false">
      <c r="A487" s="155" t="s">
        <v>77</v>
      </c>
      <c r="B487" s="156" t="s">
        <v>96</v>
      </c>
      <c r="C487" s="156" t="s">
        <v>46</v>
      </c>
      <c r="D487" s="156" t="n">
        <v>70</v>
      </c>
      <c r="E487" s="156" t="n">
        <f aca="false">'order customer'!F180</f>
        <v>0</v>
      </c>
      <c r="F487" s="173" t="str">
        <f aca="false">CONCATENATE(A487,".",B487,".",D487,C487)</f>
        <v>S1733D.NEG.70E</v>
      </c>
      <c r="G487" s="99" t="str">
        <f aca="false">IF(E487&gt;0,CONCATENATE(1,";",F487,";",E487,";")," ")</f>
        <v> </v>
      </c>
    </row>
    <row r="488" customFormat="false" ht="12.75" hidden="false" customHeight="false" outlineLevel="0" collapsed="false">
      <c r="A488" s="157" t="s">
        <v>77</v>
      </c>
      <c r="B488" s="158" t="s">
        <v>96</v>
      </c>
      <c r="C488" s="158" t="s">
        <v>46</v>
      </c>
      <c r="D488" s="158" t="n">
        <v>75</v>
      </c>
      <c r="E488" s="158" t="n">
        <f aca="false">'order customer'!G180</f>
        <v>0</v>
      </c>
      <c r="F488" s="143" t="str">
        <f aca="false">CONCATENATE(A488,".",B488,".",D488,C488)</f>
        <v>S1733D.NEG.75E</v>
      </c>
      <c r="G488" s="99" t="str">
        <f aca="false">IF(E488&gt;0,CONCATENATE(1,";",F488,";",E488,";")," ")</f>
        <v> </v>
      </c>
    </row>
    <row r="489" customFormat="false" ht="13.5" hidden="false" customHeight="false" outlineLevel="0" collapsed="false">
      <c r="A489" s="144" t="s">
        <v>77</v>
      </c>
      <c r="B489" s="160" t="s">
        <v>96</v>
      </c>
      <c r="C489" s="160" t="s">
        <v>46</v>
      </c>
      <c r="D489" s="160" t="n">
        <v>80</v>
      </c>
      <c r="E489" s="160" t="n">
        <f aca="false">'order customer'!H180</f>
        <v>0</v>
      </c>
      <c r="F489" s="146" t="str">
        <f aca="false">CONCATENATE(A489,".",B489,".",D489,C489)</f>
        <v>S1733D.NEG.80E</v>
      </c>
      <c r="G489" s="99" t="str">
        <f aca="false">IF(E489&gt;0,CONCATENATE(1,";",F489,";",E489,";")," ")</f>
        <v> </v>
      </c>
    </row>
    <row r="490" customFormat="false" ht="13.5" hidden="false" customHeight="false" outlineLevel="0" collapsed="false">
      <c r="A490" s="144" t="s">
        <v>77</v>
      </c>
      <c r="B490" s="160" t="s">
        <v>96</v>
      </c>
      <c r="C490" s="160" t="s">
        <v>46</v>
      </c>
      <c r="D490" s="160" t="n">
        <v>85</v>
      </c>
      <c r="E490" s="160" t="n">
        <f aca="false">'order customer'!I180</f>
        <v>0</v>
      </c>
      <c r="F490" s="146" t="str">
        <f aca="false">CONCATENATE(A490,".",B490,".",D490,C490)</f>
        <v>S1733D.NEG.85E</v>
      </c>
      <c r="G490" s="99" t="str">
        <f aca="false">IF(E490&gt;0,CONCATENATE(1,";",F490,";",E490,";")," ")</f>
        <v> </v>
      </c>
    </row>
    <row r="491" customFormat="false" ht="12.75" hidden="false" customHeight="false" outlineLevel="0" collapsed="false">
      <c r="A491" s="155" t="s">
        <v>77</v>
      </c>
      <c r="B491" s="156" t="s">
        <v>96</v>
      </c>
      <c r="C491" s="156" t="s">
        <v>47</v>
      </c>
      <c r="D491" s="156" t="n">
        <v>70</v>
      </c>
      <c r="E491" s="156" t="n">
        <f aca="false">'order customer'!F181</f>
        <v>0</v>
      </c>
      <c r="F491" s="173" t="str">
        <f aca="false">CONCATENATE(A491,".",B491,".",D491,C491)</f>
        <v>S1733D.NEG.70F</v>
      </c>
      <c r="G491" s="99" t="str">
        <f aca="false">IF(E491&gt;0,CONCATENATE(1,";",F491,";",E491,";")," ")</f>
        <v> </v>
      </c>
    </row>
    <row r="492" customFormat="false" ht="12.75" hidden="false" customHeight="false" outlineLevel="0" collapsed="false">
      <c r="A492" s="157" t="s">
        <v>77</v>
      </c>
      <c r="B492" s="158" t="s">
        <v>96</v>
      </c>
      <c r="C492" s="158" t="s">
        <v>47</v>
      </c>
      <c r="D492" s="158" t="n">
        <v>75</v>
      </c>
      <c r="E492" s="158" t="n">
        <f aca="false">'order customer'!G181</f>
        <v>0</v>
      </c>
      <c r="F492" s="143" t="str">
        <f aca="false">CONCATENATE(A492,".",B492,".",D492,C492)</f>
        <v>S1733D.NEG.75F</v>
      </c>
      <c r="G492" s="99" t="str">
        <f aca="false">IF(E492&gt;0,CONCATENATE(1,";",F492,";",E492,";")," ")</f>
        <v> </v>
      </c>
    </row>
    <row r="493" customFormat="false" ht="13.5" hidden="false" customHeight="false" outlineLevel="0" collapsed="false">
      <c r="A493" s="144" t="s">
        <v>77</v>
      </c>
      <c r="B493" s="160" t="s">
        <v>96</v>
      </c>
      <c r="C493" s="160" t="s">
        <v>47</v>
      </c>
      <c r="D493" s="160" t="n">
        <v>80</v>
      </c>
      <c r="E493" s="160" t="n">
        <f aca="false">'order customer'!H181</f>
        <v>0</v>
      </c>
      <c r="F493" s="146" t="str">
        <f aca="false">CONCATENATE(A493,".",B493,".",D493,C493)</f>
        <v>S1733D.NEG.80F</v>
      </c>
      <c r="G493" s="99" t="str">
        <f aca="false">IF(E493&gt;0,CONCATENATE(1,";",F493,";",E493,";")," ")</f>
        <v> </v>
      </c>
    </row>
    <row r="494" customFormat="false" ht="12.75" hidden="false" customHeight="false" outlineLevel="0" collapsed="false">
      <c r="A494" s="157" t="s">
        <v>77</v>
      </c>
      <c r="B494" s="158" t="s">
        <v>97</v>
      </c>
      <c r="C494" s="158" t="s">
        <v>45</v>
      </c>
      <c r="D494" s="158" t="n">
        <v>70</v>
      </c>
      <c r="E494" s="158" t="n">
        <f aca="false">'order customer'!F182</f>
        <v>0</v>
      </c>
      <c r="F494" s="143" t="str">
        <f aca="false">CONCATENATE(A494,".",B494,".",D494,C494)</f>
        <v>S1733D.SETA.70D</v>
      </c>
      <c r="G494" s="99" t="str">
        <f aca="false">IF(E494&gt;0,CONCATENATE(1,";",F494,";",E494,";")," ")</f>
        <v> </v>
      </c>
    </row>
    <row r="495" customFormat="false" ht="12.75" hidden="false" customHeight="false" outlineLevel="0" collapsed="false">
      <c r="A495" s="157" t="s">
        <v>77</v>
      </c>
      <c r="B495" s="158" t="s">
        <v>97</v>
      </c>
      <c r="C495" s="158" t="s">
        <v>45</v>
      </c>
      <c r="D495" s="158" t="n">
        <v>75</v>
      </c>
      <c r="E495" s="158" t="n">
        <f aca="false">'order customer'!G182</f>
        <v>0</v>
      </c>
      <c r="F495" s="143" t="str">
        <f aca="false">CONCATENATE(A495,".",B495,".",D495,C495)</f>
        <v>S1733D.SETA.75D</v>
      </c>
      <c r="G495" s="99" t="str">
        <f aca="false">IF(E495&gt;0,CONCATENATE(1,";",F495,";",E495,";")," ")</f>
        <v> </v>
      </c>
    </row>
    <row r="496" customFormat="false" ht="12.75" hidden="false" customHeight="false" outlineLevel="0" collapsed="false">
      <c r="A496" s="141" t="s">
        <v>77</v>
      </c>
      <c r="B496" s="171" t="s">
        <v>97</v>
      </c>
      <c r="C496" s="171" t="s">
        <v>45</v>
      </c>
      <c r="D496" s="171" t="n">
        <v>80</v>
      </c>
      <c r="E496" s="171" t="n">
        <f aca="false">'order customer'!H182</f>
        <v>0</v>
      </c>
      <c r="F496" s="143" t="str">
        <f aca="false">CONCATENATE(A496,".",B496,".",D496,C496)</f>
        <v>S1733D.SETA.80D</v>
      </c>
      <c r="G496" s="99" t="str">
        <f aca="false">IF(E496&gt;0,CONCATENATE(1,";",F496,";",E496,";")," ")</f>
        <v> </v>
      </c>
    </row>
    <row r="497" customFormat="false" ht="12.75" hidden="false" customHeight="false" outlineLevel="0" collapsed="false">
      <c r="A497" s="141" t="s">
        <v>77</v>
      </c>
      <c r="B497" s="171" t="s">
        <v>97</v>
      </c>
      <c r="C497" s="171" t="s">
        <v>45</v>
      </c>
      <c r="D497" s="171" t="n">
        <v>85</v>
      </c>
      <c r="E497" s="171" t="n">
        <f aca="false">'order customer'!I182</f>
        <v>0</v>
      </c>
      <c r="F497" s="143" t="str">
        <f aca="false">CONCATENATE(A497,".",B497,".",D497,C497)</f>
        <v>S1733D.SETA.85D</v>
      </c>
      <c r="G497" s="99" t="str">
        <f aca="false">IF(E497&gt;0,CONCATENATE(1,";",F497,";",E497,";")," ")</f>
        <v> </v>
      </c>
    </row>
    <row r="498" customFormat="false" ht="13.5" hidden="false" customHeight="false" outlineLevel="0" collapsed="false">
      <c r="A498" s="141" t="s">
        <v>77</v>
      </c>
      <c r="B498" s="171" t="s">
        <v>97</v>
      </c>
      <c r="C498" s="171" t="s">
        <v>45</v>
      </c>
      <c r="D498" s="171" t="n">
        <v>90</v>
      </c>
      <c r="E498" s="171" t="n">
        <f aca="false">'order customer'!J182</f>
        <v>0</v>
      </c>
      <c r="F498" s="143" t="str">
        <f aca="false">CONCATENATE(A498,".",B498,".",D498,C498)</f>
        <v>S1733D.SETA.90D</v>
      </c>
      <c r="G498" s="99" t="str">
        <f aca="false">IF(E498&gt;0,CONCATENATE(1,";",F498,";",E498,";")," ")</f>
        <v> </v>
      </c>
    </row>
    <row r="499" customFormat="false" ht="12.75" hidden="false" customHeight="false" outlineLevel="0" collapsed="false">
      <c r="A499" s="155" t="s">
        <v>77</v>
      </c>
      <c r="B499" s="156" t="s">
        <v>97</v>
      </c>
      <c r="C499" s="156" t="s">
        <v>46</v>
      </c>
      <c r="D499" s="156" t="n">
        <v>70</v>
      </c>
      <c r="E499" s="156" t="n">
        <f aca="false">'order customer'!F183</f>
        <v>0</v>
      </c>
      <c r="F499" s="173" t="str">
        <f aca="false">CONCATENATE(A499,".",B499,".",D499,C499)</f>
        <v>S1733D.SETA.70E</v>
      </c>
      <c r="G499" s="99" t="str">
        <f aca="false">IF(E499&gt;0,CONCATENATE(1,";",F499,";",E499,";")," ")</f>
        <v> </v>
      </c>
    </row>
    <row r="500" customFormat="false" ht="12.75" hidden="false" customHeight="true" outlineLevel="0" collapsed="false">
      <c r="A500" s="157" t="s">
        <v>77</v>
      </c>
      <c r="B500" s="158" t="s">
        <v>97</v>
      </c>
      <c r="C500" s="158" t="s">
        <v>46</v>
      </c>
      <c r="D500" s="158" t="n">
        <v>75</v>
      </c>
      <c r="E500" s="158" t="n">
        <f aca="false">'order customer'!G183</f>
        <v>0</v>
      </c>
      <c r="F500" s="143" t="str">
        <f aca="false">CONCATENATE(A500,".",B500,".",D500,C500)</f>
        <v>S1733D.SETA.75E</v>
      </c>
      <c r="G500" s="99" t="str">
        <f aca="false">IF(E500&gt;0,CONCATENATE(1,";",F500,";",E500,";")," ")</f>
        <v> </v>
      </c>
    </row>
    <row r="501" customFormat="false" ht="12.75" hidden="false" customHeight="true" outlineLevel="0" collapsed="false">
      <c r="A501" s="144" t="s">
        <v>77</v>
      </c>
      <c r="B501" s="160" t="s">
        <v>97</v>
      </c>
      <c r="C501" s="160" t="s">
        <v>46</v>
      </c>
      <c r="D501" s="160" t="n">
        <v>80</v>
      </c>
      <c r="E501" s="160" t="n">
        <f aca="false">'order customer'!H183</f>
        <v>0</v>
      </c>
      <c r="F501" s="146" t="str">
        <f aca="false">CONCATENATE(A501,".",B501,".",D501,C501)</f>
        <v>S1733D.SETA.80E</v>
      </c>
      <c r="G501" s="99" t="str">
        <f aca="false">IF(E501&gt;0,CONCATENATE(1,";",F501,";",E501,";")," ")</f>
        <v> </v>
      </c>
    </row>
    <row r="502" customFormat="false" ht="13.5" hidden="false" customHeight="true" outlineLevel="0" collapsed="false">
      <c r="A502" s="144" t="s">
        <v>77</v>
      </c>
      <c r="B502" s="160" t="s">
        <v>97</v>
      </c>
      <c r="C502" s="160" t="s">
        <v>46</v>
      </c>
      <c r="D502" s="160" t="n">
        <v>85</v>
      </c>
      <c r="E502" s="160" t="n">
        <f aca="false">'order customer'!I183</f>
        <v>0</v>
      </c>
      <c r="F502" s="146" t="str">
        <f aca="false">CONCATENATE(A502,".",B502,".",D502,C502)</f>
        <v>S1733D.SETA.85E</v>
      </c>
      <c r="G502" s="99" t="str">
        <f aca="false">IF(E502&gt;0,CONCATENATE(1,";",F502,";",E502,";")," ")</f>
        <v> </v>
      </c>
    </row>
    <row r="503" customFormat="false" ht="12.75" hidden="false" customHeight="true" outlineLevel="0" collapsed="false">
      <c r="A503" s="155" t="s">
        <v>77</v>
      </c>
      <c r="B503" s="156" t="s">
        <v>97</v>
      </c>
      <c r="C503" s="156" t="s">
        <v>47</v>
      </c>
      <c r="D503" s="156" t="n">
        <v>70</v>
      </c>
      <c r="E503" s="156" t="n">
        <f aca="false">'order customer'!F184</f>
        <v>0</v>
      </c>
      <c r="F503" s="173" t="str">
        <f aca="false">CONCATENATE(A503,".",B503,".",D503,C503)</f>
        <v>S1733D.SETA.70F</v>
      </c>
      <c r="G503" s="99" t="str">
        <f aca="false">IF(E503&gt;0,CONCATENATE(1,";",F503,";",E503,";")," ")</f>
        <v> </v>
      </c>
    </row>
    <row r="504" customFormat="false" ht="12.75" hidden="false" customHeight="true" outlineLevel="0" collapsed="false">
      <c r="A504" s="157" t="s">
        <v>77</v>
      </c>
      <c r="B504" s="158" t="s">
        <v>97</v>
      </c>
      <c r="C504" s="158" t="s">
        <v>47</v>
      </c>
      <c r="D504" s="158" t="n">
        <v>75</v>
      </c>
      <c r="E504" s="158" t="n">
        <f aca="false">'order customer'!G184</f>
        <v>0</v>
      </c>
      <c r="F504" s="143" t="str">
        <f aca="false">CONCATENATE(A504,".",B504,".",D504,C504)</f>
        <v>S1733D.SETA.75F</v>
      </c>
      <c r="G504" s="99" t="str">
        <f aca="false">IF(E504&gt;0,CONCATENATE(1,";",F504,";",E504,";")," ")</f>
        <v> </v>
      </c>
    </row>
    <row r="505" customFormat="false" ht="13.5" hidden="false" customHeight="true" outlineLevel="0" collapsed="false">
      <c r="A505" s="144" t="s">
        <v>77</v>
      </c>
      <c r="B505" s="160" t="s">
        <v>97</v>
      </c>
      <c r="C505" s="160" t="s">
        <v>47</v>
      </c>
      <c r="D505" s="160" t="n">
        <v>80</v>
      </c>
      <c r="E505" s="160" t="n">
        <f aca="false">'order customer'!H184</f>
        <v>0</v>
      </c>
      <c r="F505" s="146" t="str">
        <f aca="false">CONCATENATE(A505,".",B505,".",D505,C505)</f>
        <v>S1733D.SETA.80F</v>
      </c>
      <c r="G505" s="99" t="str">
        <f aca="false">IF(E505&gt;0,CONCATENATE(1,";",F505,";",E505,";")," ")</f>
        <v> </v>
      </c>
    </row>
    <row r="506" customFormat="false" ht="12.75" hidden="false" customHeight="false" outlineLevel="0" collapsed="false">
      <c r="A506" s="165" t="s">
        <v>78</v>
      </c>
      <c r="B506" s="149" t="s">
        <v>95</v>
      </c>
      <c r="C506" s="149"/>
      <c r="D506" s="149" t="s">
        <v>25</v>
      </c>
      <c r="E506" s="149" t="n">
        <f aca="false">'order customer'!E187</f>
        <v>0</v>
      </c>
      <c r="F506" s="128" t="str">
        <f aca="false">CONCATENATE(A506,".",B506,".",D506,C506)</f>
        <v>D1733.ALB.S</v>
      </c>
      <c r="G506" s="99" t="str">
        <f aca="false">IF(E506&gt;0,CONCATENATE(1,";",F506,";",E506,";")," ")</f>
        <v> </v>
      </c>
    </row>
    <row r="507" customFormat="false" ht="12.75" hidden="false" customHeight="false" outlineLevel="0" collapsed="false">
      <c r="A507" s="154" t="s">
        <v>78</v>
      </c>
      <c r="B507" s="131" t="s">
        <v>95</v>
      </c>
      <c r="C507" s="151"/>
      <c r="D507" s="151" t="s">
        <v>26</v>
      </c>
      <c r="E507" s="151" t="n">
        <f aca="false">'order customer'!F187</f>
        <v>0</v>
      </c>
      <c r="F507" s="132" t="str">
        <f aca="false">CONCATENATE(A507,".",B507,".",D507,C507)</f>
        <v>D1733.ALB.M</v>
      </c>
      <c r="G507" s="99" t="str">
        <f aca="false">IF(E507&gt;0,CONCATENATE(1,";",F507,";",E507,";")," ")</f>
        <v> </v>
      </c>
    </row>
    <row r="508" customFormat="false" ht="12.75" hidden="false" customHeight="false" outlineLevel="0" collapsed="false">
      <c r="A508" s="154" t="s">
        <v>78</v>
      </c>
      <c r="B508" s="131" t="s">
        <v>95</v>
      </c>
      <c r="C508" s="151"/>
      <c r="D508" s="151" t="s">
        <v>27</v>
      </c>
      <c r="E508" s="151" t="n">
        <f aca="false">'order customer'!G187</f>
        <v>0</v>
      </c>
      <c r="F508" s="132" t="str">
        <f aca="false">CONCATENATE(A508,".",B508,".",D508,C508)</f>
        <v>D1733.ALB.L</v>
      </c>
      <c r="G508" s="99" t="str">
        <f aca="false">IF(E508&gt;0,CONCATENATE(1,";",F508,";",E508,";")," ")</f>
        <v> </v>
      </c>
    </row>
    <row r="509" customFormat="false" ht="13.5" hidden="false" customHeight="false" outlineLevel="0" collapsed="false">
      <c r="A509" s="150" t="s">
        <v>78</v>
      </c>
      <c r="B509" s="130" t="s">
        <v>95</v>
      </c>
      <c r="C509" s="185"/>
      <c r="D509" s="185" t="s">
        <v>28</v>
      </c>
      <c r="E509" s="185" t="n">
        <f aca="false">'order customer'!H187</f>
        <v>0</v>
      </c>
      <c r="F509" s="187" t="str">
        <f aca="false">CONCATENATE(A509,".",B509,".",D509,C509)</f>
        <v>D1733.ALB.XL</v>
      </c>
      <c r="G509" s="99" t="str">
        <f aca="false">IF(E509&gt;0,CONCATENATE(1,";",F509,";",E509,";")," ")</f>
        <v> </v>
      </c>
    </row>
    <row r="510" customFormat="false" ht="12.75" hidden="false" customHeight="false" outlineLevel="0" collapsed="false">
      <c r="A510" s="165" t="s">
        <v>78</v>
      </c>
      <c r="B510" s="149" t="s">
        <v>96</v>
      </c>
      <c r="C510" s="149"/>
      <c r="D510" s="149" t="s">
        <v>25</v>
      </c>
      <c r="E510" s="149" t="n">
        <f aca="false">'order customer'!E188</f>
        <v>0</v>
      </c>
      <c r="F510" s="128" t="str">
        <f aca="false">CONCATENATE(A510,".",B510,".",D510,C510)</f>
        <v>D1733.NEG.S</v>
      </c>
      <c r="G510" s="99" t="str">
        <f aca="false">IF(E510&gt;0,CONCATENATE(1,";",F510,";",E510,";")," ")</f>
        <v> </v>
      </c>
    </row>
    <row r="511" customFormat="false" ht="12.75" hidden="false" customHeight="false" outlineLevel="0" collapsed="false">
      <c r="A511" s="154" t="s">
        <v>78</v>
      </c>
      <c r="B511" s="131" t="s">
        <v>96</v>
      </c>
      <c r="C511" s="151"/>
      <c r="D511" s="151" t="s">
        <v>26</v>
      </c>
      <c r="E511" s="151" t="n">
        <f aca="false">'order customer'!F188</f>
        <v>0</v>
      </c>
      <c r="F511" s="132" t="str">
        <f aca="false">CONCATENATE(A511,".",B511,".",D511,C511)</f>
        <v>D1733.NEG.M</v>
      </c>
      <c r="G511" s="99" t="str">
        <f aca="false">IF(E511&gt;0,CONCATENATE(1,";",F511,";",E511,";")," ")</f>
        <v> </v>
      </c>
    </row>
    <row r="512" customFormat="false" ht="12.75" hidden="false" customHeight="false" outlineLevel="0" collapsed="false">
      <c r="A512" s="154" t="s">
        <v>78</v>
      </c>
      <c r="B512" s="131" t="s">
        <v>96</v>
      </c>
      <c r="C512" s="151"/>
      <c r="D512" s="151" t="s">
        <v>27</v>
      </c>
      <c r="E512" s="151" t="n">
        <f aca="false">'order customer'!G188</f>
        <v>0</v>
      </c>
      <c r="F512" s="132" t="str">
        <f aca="false">CONCATENATE(A512,".",B512,".",D512,C512)</f>
        <v>D1733.NEG.L</v>
      </c>
      <c r="G512" s="99" t="str">
        <f aca="false">IF(E512&gt;0,CONCATENATE(1,";",F512,";",E512,";")," ")</f>
        <v> </v>
      </c>
    </row>
    <row r="513" customFormat="false" ht="13.5" hidden="false" customHeight="false" outlineLevel="0" collapsed="false">
      <c r="A513" s="150" t="s">
        <v>78</v>
      </c>
      <c r="B513" s="130" t="s">
        <v>96</v>
      </c>
      <c r="C513" s="185"/>
      <c r="D513" s="185" t="s">
        <v>28</v>
      </c>
      <c r="E513" s="185" t="n">
        <f aca="false">'order customer'!H188</f>
        <v>0</v>
      </c>
      <c r="F513" s="187" t="str">
        <f aca="false">CONCATENATE(A513,".",B513,".",D513,C513)</f>
        <v>D1733.NEG.XL</v>
      </c>
      <c r="G513" s="99" t="str">
        <f aca="false">IF(E513&gt;0,CONCATENATE(1,";",F513,";",E513,";")," ")</f>
        <v> </v>
      </c>
    </row>
    <row r="514" customFormat="false" ht="12.75" hidden="false" customHeight="false" outlineLevel="0" collapsed="false">
      <c r="A514" s="165" t="s">
        <v>78</v>
      </c>
      <c r="B514" s="149" t="s">
        <v>97</v>
      </c>
      <c r="C514" s="149"/>
      <c r="D514" s="149" t="s">
        <v>25</v>
      </c>
      <c r="E514" s="149" t="n">
        <f aca="false">'order customer'!E189</f>
        <v>0</v>
      </c>
      <c r="F514" s="128" t="str">
        <f aca="false">CONCATENATE(A514,".",B514,".",D514,C514)</f>
        <v>D1733.SETA.S</v>
      </c>
      <c r="G514" s="99" t="str">
        <f aca="false">IF(E514&gt;0,CONCATENATE(1,";",F514,";",E514,";")," ")</f>
        <v> </v>
      </c>
    </row>
    <row r="515" customFormat="false" ht="12.75" hidden="false" customHeight="false" outlineLevel="0" collapsed="false">
      <c r="A515" s="154" t="s">
        <v>78</v>
      </c>
      <c r="B515" s="131" t="s">
        <v>97</v>
      </c>
      <c r="C515" s="151"/>
      <c r="D515" s="151" t="s">
        <v>26</v>
      </c>
      <c r="E515" s="151" t="n">
        <f aca="false">'order customer'!F189</f>
        <v>0</v>
      </c>
      <c r="F515" s="132" t="str">
        <f aca="false">CONCATENATE(A515,".",B515,".",D515,C515)</f>
        <v>D1733.SETA.M</v>
      </c>
      <c r="G515" s="99" t="str">
        <f aca="false">IF(E515&gt;0,CONCATENATE(1,";",F515,";",E515,";")," ")</f>
        <v> </v>
      </c>
    </row>
    <row r="516" customFormat="false" ht="12.75" hidden="false" customHeight="false" outlineLevel="0" collapsed="false">
      <c r="A516" s="154" t="s">
        <v>78</v>
      </c>
      <c r="B516" s="131" t="s">
        <v>97</v>
      </c>
      <c r="C516" s="151"/>
      <c r="D516" s="151" t="s">
        <v>27</v>
      </c>
      <c r="E516" s="151" t="n">
        <f aca="false">'order customer'!G189</f>
        <v>0</v>
      </c>
      <c r="F516" s="132" t="str">
        <f aca="false">CONCATENATE(A516,".",B516,".",D516,C516)</f>
        <v>D1733.SETA.L</v>
      </c>
      <c r="G516" s="99" t="str">
        <f aca="false">IF(E516&gt;0,CONCATENATE(1,";",F516,";",E516,";")," ")</f>
        <v> </v>
      </c>
    </row>
    <row r="517" customFormat="false" ht="13.5" hidden="false" customHeight="true" outlineLevel="0" collapsed="false">
      <c r="A517" s="152" t="s">
        <v>78</v>
      </c>
      <c r="B517" s="134" t="s">
        <v>97</v>
      </c>
      <c r="C517" s="153"/>
      <c r="D517" s="153" t="s">
        <v>28</v>
      </c>
      <c r="E517" s="153" t="n">
        <f aca="false">'order customer'!H189</f>
        <v>0</v>
      </c>
      <c r="F517" s="135" t="str">
        <f aca="false">CONCATENATE(A517,".",B517,".",D517,C517)</f>
        <v>D1733.SETA.XL</v>
      </c>
      <c r="G517" s="99" t="str">
        <f aca="false">IF(E517&gt;0,CONCATENATE(1,";",F517,";",E517,";")," ")</f>
        <v> </v>
      </c>
    </row>
    <row r="518" customFormat="false" ht="12.75" hidden="false" customHeight="false" outlineLevel="0" collapsed="false">
      <c r="A518" s="165" t="s">
        <v>80</v>
      </c>
      <c r="B518" s="131" t="s">
        <v>95</v>
      </c>
      <c r="C518" s="151" t="s">
        <v>19</v>
      </c>
      <c r="D518" s="151" t="n">
        <v>70</v>
      </c>
      <c r="E518" s="151" t="n">
        <f aca="false">'order customer'!F192</f>
        <v>0</v>
      </c>
      <c r="F518" s="132" t="str">
        <f aca="false">CONCATENATE(A518,".",B518,".",D518,C518)</f>
        <v>S1735.ALB.70B</v>
      </c>
      <c r="G518" s="99" t="str">
        <f aca="false">IF(E518&gt;0,CONCATENATE(1,";",F518,";",E518,";")," ")</f>
        <v> </v>
      </c>
    </row>
    <row r="519" customFormat="false" ht="12.75" hidden="false" customHeight="false" outlineLevel="0" collapsed="false">
      <c r="A519" s="210" t="s">
        <v>80</v>
      </c>
      <c r="B519" s="131" t="s">
        <v>95</v>
      </c>
      <c r="C519" s="151" t="s">
        <v>19</v>
      </c>
      <c r="D519" s="151" t="n">
        <v>75</v>
      </c>
      <c r="E519" s="151" t="n">
        <f aca="false">'order customer'!G192</f>
        <v>0</v>
      </c>
      <c r="F519" s="132" t="str">
        <f aca="false">CONCATENATE(A519,".",B519,".",D519,C519)</f>
        <v>S1735.ALB.75B</v>
      </c>
      <c r="G519" s="99" t="str">
        <f aca="false">IF(E519&gt;0,CONCATENATE(1,";",F519,";",E519,";")," ")</f>
        <v> </v>
      </c>
    </row>
    <row r="520" customFormat="false" ht="13.5" hidden="false" customHeight="true" outlineLevel="0" collapsed="false">
      <c r="A520" s="210" t="s">
        <v>80</v>
      </c>
      <c r="B520" s="130" t="s">
        <v>95</v>
      </c>
      <c r="C520" s="185" t="s">
        <v>19</v>
      </c>
      <c r="D520" s="185" t="n">
        <v>80</v>
      </c>
      <c r="E520" s="185" t="n">
        <f aca="false">'order customer'!H192</f>
        <v>0</v>
      </c>
      <c r="F520" s="187" t="str">
        <f aca="false">CONCATENATE(A520,".",B520,".",D520,C520)</f>
        <v>S1735.ALB.80B</v>
      </c>
      <c r="G520" s="99" t="str">
        <f aca="false">IF(E520&gt;0,CONCATENATE(1,";",F520,";",E520,";")," ")</f>
        <v> </v>
      </c>
    </row>
    <row r="521" customFormat="false" ht="13.5" hidden="false" customHeight="true" outlineLevel="0" collapsed="false">
      <c r="A521" s="165" t="s">
        <v>80</v>
      </c>
      <c r="B521" s="130" t="s">
        <v>96</v>
      </c>
      <c r="C521" s="185" t="s">
        <v>19</v>
      </c>
      <c r="D521" s="151" t="n">
        <v>70</v>
      </c>
      <c r="E521" s="151" t="n">
        <f aca="false">'order customer'!F193</f>
        <v>0</v>
      </c>
      <c r="F521" s="132" t="str">
        <f aca="false">CONCATENATE(A521,".",B521,".",D521,C521)</f>
        <v>S1735.NEG.70B</v>
      </c>
      <c r="G521" s="99" t="str">
        <f aca="false">IF(E521&gt;0,CONCATENATE(1,";",F521,";",E521,";")," ")</f>
        <v> </v>
      </c>
    </row>
    <row r="522" customFormat="false" ht="13.5" hidden="false" customHeight="true" outlineLevel="0" collapsed="false">
      <c r="A522" s="154" t="s">
        <v>80</v>
      </c>
      <c r="B522" s="130" t="s">
        <v>96</v>
      </c>
      <c r="C522" s="185" t="s">
        <v>19</v>
      </c>
      <c r="D522" s="151" t="n">
        <v>75</v>
      </c>
      <c r="E522" s="151" t="n">
        <f aca="false">'order customer'!G193</f>
        <v>0</v>
      </c>
      <c r="F522" s="132" t="str">
        <f aca="false">CONCATENATE(A522,".",B522,".",D522,C522)</f>
        <v>S1735.NEG.75B</v>
      </c>
      <c r="G522" s="99" t="str">
        <f aca="false">IF(E522&gt;0,CONCATENATE(1,";",F522,";",E522,";")," ")</f>
        <v> </v>
      </c>
    </row>
    <row r="523" customFormat="false" ht="13.5" hidden="false" customHeight="true" outlineLevel="0" collapsed="false">
      <c r="A523" s="210" t="s">
        <v>80</v>
      </c>
      <c r="B523" s="130" t="s">
        <v>96</v>
      </c>
      <c r="C523" s="185" t="s">
        <v>19</v>
      </c>
      <c r="D523" s="185" t="n">
        <v>80</v>
      </c>
      <c r="E523" s="185" t="n">
        <f aca="false">'order customer'!H193</f>
        <v>0</v>
      </c>
      <c r="F523" s="187" t="str">
        <f aca="false">CONCATENATE(A523,".",B523,".",D523,C523)</f>
        <v>S1735.NEG.80B</v>
      </c>
      <c r="G523" s="99" t="str">
        <f aca="false">IF(E523&gt;0,CONCATENATE(1,";",F523,";",E523,";")," ")</f>
        <v> </v>
      </c>
    </row>
    <row r="524" customFormat="false" ht="12.75" hidden="false" customHeight="true" outlineLevel="0" collapsed="false">
      <c r="A524" s="165" t="s">
        <v>80</v>
      </c>
      <c r="B524" s="131" t="s">
        <v>97</v>
      </c>
      <c r="C524" s="151" t="s">
        <v>19</v>
      </c>
      <c r="D524" s="151" t="n">
        <v>70</v>
      </c>
      <c r="E524" s="151" t="n">
        <f aca="false">'order customer'!F194</f>
        <v>0</v>
      </c>
      <c r="F524" s="132" t="str">
        <f aca="false">CONCATENATE(A524,".",B524,".",D524,C524)</f>
        <v>S1735.SETA.70B</v>
      </c>
      <c r="G524" s="99" t="str">
        <f aca="false">IF(E524&gt;0,CONCATENATE(1,";",F524,";",E524,";")," ")</f>
        <v> </v>
      </c>
    </row>
    <row r="525" customFormat="false" ht="12.75" hidden="false" customHeight="true" outlineLevel="0" collapsed="false">
      <c r="A525" s="154" t="s">
        <v>80</v>
      </c>
      <c r="B525" s="131" t="s">
        <v>97</v>
      </c>
      <c r="C525" s="151" t="s">
        <v>19</v>
      </c>
      <c r="D525" s="151" t="n">
        <v>75</v>
      </c>
      <c r="E525" s="151" t="n">
        <f aca="false">'order customer'!G194</f>
        <v>0</v>
      </c>
      <c r="F525" s="132" t="str">
        <f aca="false">CONCATENATE(A525,".",B525,".",D525,C525)</f>
        <v>S1735.SETA.75B</v>
      </c>
      <c r="G525" s="99" t="str">
        <f aca="false">IF(E525&gt;0,CONCATENATE(1,";",F525,";",E525,";")," ")</f>
        <v> </v>
      </c>
    </row>
    <row r="526" customFormat="false" ht="13.5" hidden="false" customHeight="true" outlineLevel="0" collapsed="false">
      <c r="A526" s="210" t="s">
        <v>80</v>
      </c>
      <c r="B526" s="134" t="s">
        <v>97</v>
      </c>
      <c r="C526" s="153" t="s">
        <v>19</v>
      </c>
      <c r="D526" s="153" t="n">
        <v>80</v>
      </c>
      <c r="E526" s="153" t="n">
        <f aca="false">'order customer'!H194</f>
        <v>0</v>
      </c>
      <c r="F526" s="135" t="str">
        <f aca="false">CONCATENATE(A526,".",B526,".",D526,C526)</f>
        <v>S1735.SETA.80B</v>
      </c>
      <c r="G526" s="99" t="str">
        <f aca="false">IF(E526&gt;0,CONCATENATE(1,";",F526,";",E526,";")," ")</f>
        <v> </v>
      </c>
    </row>
    <row r="527" customFormat="false" ht="12.75" hidden="false" customHeight="false" outlineLevel="0" collapsed="false">
      <c r="A527" s="161" t="s">
        <v>58</v>
      </c>
      <c r="B527" s="156" t="s">
        <v>95</v>
      </c>
      <c r="C527" s="156"/>
      <c r="D527" s="156" t="s">
        <v>25</v>
      </c>
      <c r="E527" s="156" t="n">
        <f aca="false">'order customer'!E197</f>
        <v>0</v>
      </c>
      <c r="F527" s="140" t="str">
        <f aca="false">CONCATENATE(A527,".",B527,".",D527,C527)</f>
        <v>D1731.ALB.S</v>
      </c>
      <c r="G527" s="99" t="str">
        <f aca="false">IF(E527&gt;0,CONCATENATE(1,";",F527,";",E527,";")," ")</f>
        <v> </v>
      </c>
    </row>
    <row r="528" customFormat="false" ht="12.75" hidden="false" customHeight="false" outlineLevel="0" collapsed="false">
      <c r="A528" s="162" t="s">
        <v>58</v>
      </c>
      <c r="B528" s="163" t="s">
        <v>95</v>
      </c>
      <c r="C528" s="158"/>
      <c r="D528" s="158" t="s">
        <v>26</v>
      </c>
      <c r="E528" s="158" t="n">
        <f aca="false">'order customer'!F197</f>
        <v>0</v>
      </c>
      <c r="F528" s="159" t="str">
        <f aca="false">CONCATENATE(A528,".",B528,".",D528,C528)</f>
        <v>D1731.ALB.M</v>
      </c>
      <c r="G528" s="99" t="str">
        <f aca="false">IF(E528&gt;0,CONCATENATE(1,";",F528,";",E528,";")," ")</f>
        <v> </v>
      </c>
    </row>
    <row r="529" customFormat="false" ht="12.75" hidden="false" customHeight="false" outlineLevel="0" collapsed="false">
      <c r="A529" s="162" t="s">
        <v>58</v>
      </c>
      <c r="B529" s="163" t="s">
        <v>95</v>
      </c>
      <c r="C529" s="158"/>
      <c r="D529" s="158" t="s">
        <v>27</v>
      </c>
      <c r="E529" s="158" t="n">
        <f aca="false">'order customer'!G197</f>
        <v>0</v>
      </c>
      <c r="F529" s="159" t="str">
        <f aca="false">CONCATENATE(A529,".",B529,".",D529,C529)</f>
        <v>D1731.ALB.L</v>
      </c>
      <c r="G529" s="99" t="str">
        <f aca="false">IF(E529&gt;0,CONCATENATE(1,";",F529,";",E529,";")," ")</f>
        <v> </v>
      </c>
    </row>
    <row r="530" customFormat="false" ht="13.5" hidden="false" customHeight="false" outlineLevel="0" collapsed="false">
      <c r="A530" s="174" t="s">
        <v>58</v>
      </c>
      <c r="B530" s="142" t="s">
        <v>95</v>
      </c>
      <c r="C530" s="171"/>
      <c r="D530" s="171" t="s">
        <v>28</v>
      </c>
      <c r="E530" s="171" t="n">
        <f aca="false">'order customer'!H197</f>
        <v>0</v>
      </c>
      <c r="F530" s="143" t="str">
        <f aca="false">CONCATENATE(A530,".",B530,".",D530,C530)</f>
        <v>D1731.ALB.XL</v>
      </c>
      <c r="G530" s="99" t="str">
        <f aca="false">IF(E530&gt;0,CONCATENATE(1,";",F530,";",E530,";")," ")</f>
        <v> </v>
      </c>
    </row>
    <row r="531" customFormat="false" ht="12.75" hidden="false" customHeight="false" outlineLevel="0" collapsed="false">
      <c r="A531" s="161" t="s">
        <v>58</v>
      </c>
      <c r="B531" s="156" t="s">
        <v>96</v>
      </c>
      <c r="C531" s="156"/>
      <c r="D531" s="156" t="s">
        <v>25</v>
      </c>
      <c r="E531" s="156" t="n">
        <f aca="false">'order customer'!E198</f>
        <v>0</v>
      </c>
      <c r="F531" s="140" t="str">
        <f aca="false">CONCATENATE(A531,".",B531,".",D531,C531)</f>
        <v>D1731.NEG.S</v>
      </c>
      <c r="G531" s="99" t="str">
        <f aca="false">IF(E531&gt;0,CONCATENATE(1,";",F531,";",E531,";")," ")</f>
        <v> </v>
      </c>
    </row>
    <row r="532" customFormat="false" ht="12.75" hidden="false" customHeight="false" outlineLevel="0" collapsed="false">
      <c r="A532" s="162" t="s">
        <v>58</v>
      </c>
      <c r="B532" s="163" t="s">
        <v>96</v>
      </c>
      <c r="C532" s="158"/>
      <c r="D532" s="158" t="s">
        <v>26</v>
      </c>
      <c r="E532" s="158" t="n">
        <f aca="false">'order customer'!F198</f>
        <v>0</v>
      </c>
      <c r="F532" s="159" t="str">
        <f aca="false">CONCATENATE(A532,".",B532,".",D532,C532)</f>
        <v>D1731.NEG.M</v>
      </c>
      <c r="G532" s="99" t="str">
        <f aca="false">IF(E532&gt;0,CONCATENATE(1,";",F532,";",E532,";")," ")</f>
        <v> </v>
      </c>
    </row>
    <row r="533" customFormat="false" ht="12.75" hidden="false" customHeight="false" outlineLevel="0" collapsed="false">
      <c r="A533" s="162" t="s">
        <v>58</v>
      </c>
      <c r="B533" s="163" t="s">
        <v>96</v>
      </c>
      <c r="C533" s="158"/>
      <c r="D533" s="158" t="s">
        <v>27</v>
      </c>
      <c r="E533" s="158" t="n">
        <f aca="false">'order customer'!G198</f>
        <v>0</v>
      </c>
      <c r="F533" s="159" t="str">
        <f aca="false">CONCATENATE(A533,".",B533,".",D533,C533)</f>
        <v>D1731.NEG.L</v>
      </c>
      <c r="G533" s="99" t="str">
        <f aca="false">IF(E533&gt;0,CONCATENATE(1,";",F533,";",E533,";")," ")</f>
        <v> </v>
      </c>
    </row>
    <row r="534" customFormat="false" ht="13.5" hidden="false" customHeight="false" outlineLevel="0" collapsed="false">
      <c r="A534" s="174" t="s">
        <v>58</v>
      </c>
      <c r="B534" s="142" t="s">
        <v>96</v>
      </c>
      <c r="C534" s="171"/>
      <c r="D534" s="171" t="s">
        <v>28</v>
      </c>
      <c r="E534" s="171" t="n">
        <f aca="false">'order customer'!H198</f>
        <v>0</v>
      </c>
      <c r="F534" s="143" t="str">
        <f aca="false">CONCATENATE(A534,".",B534,".",D534,C534)</f>
        <v>D1731.NEG.XL</v>
      </c>
      <c r="G534" s="99" t="str">
        <f aca="false">IF(E534&gt;0,CONCATENATE(1,";",F534,";",E534,";")," ")</f>
        <v> </v>
      </c>
    </row>
    <row r="535" customFormat="false" ht="12.75" hidden="false" customHeight="false" outlineLevel="0" collapsed="false">
      <c r="A535" s="161" t="s">
        <v>58</v>
      </c>
      <c r="B535" s="156" t="s">
        <v>97</v>
      </c>
      <c r="C535" s="156"/>
      <c r="D535" s="156" t="s">
        <v>25</v>
      </c>
      <c r="E535" s="156" t="n">
        <f aca="false">'order customer'!E199</f>
        <v>0</v>
      </c>
      <c r="F535" s="140" t="str">
        <f aca="false">CONCATENATE(A535,".",B535,".",D535,C535)</f>
        <v>D1731.SETA.S</v>
      </c>
      <c r="G535" s="99" t="str">
        <f aca="false">IF(E535&gt;0,CONCATENATE(1,";",F535,";",E535,";")," ")</f>
        <v> </v>
      </c>
    </row>
    <row r="536" customFormat="false" ht="12.75" hidden="false" customHeight="false" outlineLevel="0" collapsed="false">
      <c r="A536" s="162" t="s">
        <v>58</v>
      </c>
      <c r="B536" s="163" t="s">
        <v>97</v>
      </c>
      <c r="C536" s="158"/>
      <c r="D536" s="158" t="s">
        <v>26</v>
      </c>
      <c r="E536" s="158" t="n">
        <f aca="false">'order customer'!F199</f>
        <v>0</v>
      </c>
      <c r="F536" s="159" t="str">
        <f aca="false">CONCATENATE(A536,".",B536,".",D536,C536)</f>
        <v>D1731.SETA.M</v>
      </c>
      <c r="G536" s="99" t="str">
        <f aca="false">IF(E536&gt;0,CONCATENATE(1,";",F536,";",E536,";")," ")</f>
        <v> </v>
      </c>
    </row>
    <row r="537" customFormat="false" ht="12.75" hidden="false" customHeight="false" outlineLevel="0" collapsed="false">
      <c r="A537" s="162" t="s">
        <v>58</v>
      </c>
      <c r="B537" s="163" t="s">
        <v>97</v>
      </c>
      <c r="C537" s="158"/>
      <c r="D537" s="158" t="s">
        <v>27</v>
      </c>
      <c r="E537" s="158" t="n">
        <f aca="false">'order customer'!G199</f>
        <v>0</v>
      </c>
      <c r="F537" s="159" t="str">
        <f aca="false">CONCATENATE(A537,".",B537,".",D537,C537)</f>
        <v>D1731.SETA.L</v>
      </c>
      <c r="G537" s="99" t="str">
        <f aca="false">IF(E537&gt;0,CONCATENATE(1,";",F537,";",E537,";")," ")</f>
        <v> </v>
      </c>
    </row>
    <row r="538" customFormat="false" ht="13.5" hidden="false" customHeight="true" outlineLevel="0" collapsed="false">
      <c r="A538" s="164" t="s">
        <v>58</v>
      </c>
      <c r="B538" s="145" t="s">
        <v>97</v>
      </c>
      <c r="C538" s="160"/>
      <c r="D538" s="160" t="s">
        <v>28</v>
      </c>
      <c r="E538" s="160" t="n">
        <f aca="false">'order customer'!H199</f>
        <v>0</v>
      </c>
      <c r="F538" s="146" t="str">
        <f aca="false">CONCATENATE(A538,".",B538,".",D538,C538)</f>
        <v>D1731.SETA.XL</v>
      </c>
      <c r="G538" s="99" t="str">
        <f aca="false">IF(E538&gt;0,CONCATENATE(1,";",F538,";",E538,";")," ")</f>
        <v> </v>
      </c>
    </row>
    <row r="539" customFormat="false" ht="13.5" hidden="false" customHeight="true" outlineLevel="0" collapsed="false">
      <c r="A539" s="129" t="s">
        <v>82</v>
      </c>
      <c r="B539" s="151" t="s">
        <v>95</v>
      </c>
      <c r="C539" s="151" t="s">
        <v>19</v>
      </c>
      <c r="D539" s="151" t="n">
        <v>70</v>
      </c>
      <c r="E539" s="151" t="n">
        <f aca="false">'order customer'!F202</f>
        <v>0</v>
      </c>
      <c r="F539" s="187" t="str">
        <f aca="false">CONCATENATE(A539,".",B539,".",D539,C539)</f>
        <v>S1734.ALB.70B</v>
      </c>
      <c r="G539" s="99" t="str">
        <f aca="false">IF(E539&gt;0,CONCATENATE(1,";",F539,";",E539,";")," ")</f>
        <v> </v>
      </c>
    </row>
    <row r="540" customFormat="false" ht="13.5" hidden="false" customHeight="true" outlineLevel="0" collapsed="false">
      <c r="A540" s="129" t="s">
        <v>82</v>
      </c>
      <c r="B540" s="151" t="s">
        <v>95</v>
      </c>
      <c r="C540" s="151" t="s">
        <v>19</v>
      </c>
      <c r="D540" s="151" t="n">
        <v>75</v>
      </c>
      <c r="E540" s="151" t="n">
        <f aca="false">'order customer'!G202</f>
        <v>0</v>
      </c>
      <c r="F540" s="187" t="str">
        <f aca="false">CONCATENATE(A540,".",B540,".",D540,C540)</f>
        <v>S1734.ALB.75B</v>
      </c>
      <c r="G540" s="99" t="str">
        <f aca="false">IF(E540&gt;0,CONCATENATE(1,";",F540,";",E540,";")," ")</f>
        <v> </v>
      </c>
    </row>
    <row r="541" customFormat="false" ht="13.5" hidden="false" customHeight="true" outlineLevel="0" collapsed="false">
      <c r="A541" s="129" t="s">
        <v>82</v>
      </c>
      <c r="B541" s="151" t="s">
        <v>95</v>
      </c>
      <c r="C541" s="151" t="s">
        <v>19</v>
      </c>
      <c r="D541" s="151" t="n">
        <v>80</v>
      </c>
      <c r="E541" s="151" t="n">
        <f aca="false">'order customer'!H202</f>
        <v>0</v>
      </c>
      <c r="F541" s="187" t="str">
        <f aca="false">CONCATENATE(A541,".",B541,".",D541,C541)</f>
        <v>S1734.ALB.80B</v>
      </c>
      <c r="G541" s="99" t="str">
        <f aca="false">IF(E541&gt;0,CONCATENATE(1,";",F541,";",E541,";")," ")</f>
        <v> </v>
      </c>
    </row>
    <row r="542" customFormat="false" ht="13.5" hidden="false" customHeight="true" outlineLevel="0" collapsed="false">
      <c r="A542" s="129" t="s">
        <v>82</v>
      </c>
      <c r="B542" s="153" t="s">
        <v>95</v>
      </c>
      <c r="C542" s="153" t="s">
        <v>19</v>
      </c>
      <c r="D542" s="153" t="n">
        <v>85</v>
      </c>
      <c r="E542" s="153" t="n">
        <f aca="false">'order customer'!I202</f>
        <v>0</v>
      </c>
      <c r="F542" s="187" t="str">
        <f aca="false">CONCATENATE(A542,".",B542,".",D542,C542)</f>
        <v>S1734.ALB.85B</v>
      </c>
      <c r="G542" s="99" t="str">
        <f aca="false">IF(E542&gt;0,CONCATENATE(1,";",F542,";",E542,";")," ")</f>
        <v> </v>
      </c>
    </row>
    <row r="543" customFormat="false" ht="13.5" hidden="false" customHeight="true" outlineLevel="0" collapsed="false">
      <c r="A543" s="129" t="s">
        <v>82</v>
      </c>
      <c r="B543" s="151" t="s">
        <v>95</v>
      </c>
      <c r="C543" s="151" t="s">
        <v>20</v>
      </c>
      <c r="D543" s="151" t="n">
        <v>70</v>
      </c>
      <c r="E543" s="151" t="n">
        <f aca="false">'order customer'!F203</f>
        <v>0</v>
      </c>
      <c r="F543" s="187" t="str">
        <f aca="false">CONCATENATE(A543,".",B543,".",D543,C543)</f>
        <v>S1734.ALB.70C</v>
      </c>
      <c r="G543" s="99" t="str">
        <f aca="false">IF(E543&gt;0,CONCATENATE(1,";",F543,";",E543,";")," ")</f>
        <v> </v>
      </c>
    </row>
    <row r="544" customFormat="false" ht="13.5" hidden="false" customHeight="true" outlineLevel="0" collapsed="false">
      <c r="A544" s="129" t="s">
        <v>82</v>
      </c>
      <c r="B544" s="151" t="s">
        <v>95</v>
      </c>
      <c r="C544" s="151" t="s">
        <v>20</v>
      </c>
      <c r="D544" s="151" t="n">
        <v>75</v>
      </c>
      <c r="E544" s="151" t="n">
        <f aca="false">'order customer'!G203</f>
        <v>0</v>
      </c>
      <c r="F544" s="187" t="str">
        <f aca="false">CONCATENATE(A544,".",B544,".",D544,C544)</f>
        <v>S1734.ALB.75C</v>
      </c>
      <c r="G544" s="99" t="str">
        <f aca="false">IF(E544&gt;0,CONCATENATE(1,";",F544,";",E544,";")," ")</f>
        <v> </v>
      </c>
    </row>
    <row r="545" customFormat="false" ht="13.5" hidden="false" customHeight="true" outlineLevel="0" collapsed="false">
      <c r="A545" s="129" t="s">
        <v>82</v>
      </c>
      <c r="B545" s="153" t="s">
        <v>95</v>
      </c>
      <c r="C545" s="153" t="s">
        <v>20</v>
      </c>
      <c r="D545" s="153" t="n">
        <v>80</v>
      </c>
      <c r="E545" s="153" t="n">
        <f aca="false">'order customer'!H203</f>
        <v>0</v>
      </c>
      <c r="F545" s="187" t="str">
        <f aca="false">CONCATENATE(A545,".",B545,".",D545,C545)</f>
        <v>S1734.ALB.80C</v>
      </c>
      <c r="G545" s="99" t="str">
        <f aca="false">IF(E545&gt;0,CONCATENATE(1,";",F545,";",E545,";")," ")</f>
        <v> </v>
      </c>
    </row>
    <row r="546" customFormat="false" ht="13.5" hidden="false" customHeight="true" outlineLevel="0" collapsed="false">
      <c r="A546" s="129" t="s">
        <v>82</v>
      </c>
      <c r="B546" s="153" t="s">
        <v>95</v>
      </c>
      <c r="C546" s="153" t="s">
        <v>20</v>
      </c>
      <c r="D546" s="153" t="n">
        <v>85</v>
      </c>
      <c r="E546" s="153" t="n">
        <f aca="false">'order customer'!I203</f>
        <v>0</v>
      </c>
      <c r="F546" s="187" t="str">
        <f aca="false">CONCATENATE(A546,".",B546,".",D546,C546)</f>
        <v>S1734.ALB.85C</v>
      </c>
      <c r="G546" s="99" t="str">
        <f aca="false">IF(E546&gt;0,CONCATENATE(1,";",F546,";",E546,";")," ")</f>
        <v> </v>
      </c>
    </row>
    <row r="547" customFormat="false" ht="13.5" hidden="false" customHeight="true" outlineLevel="0" collapsed="false">
      <c r="A547" s="129" t="s">
        <v>82</v>
      </c>
      <c r="B547" s="151" t="s">
        <v>96</v>
      </c>
      <c r="C547" s="151" t="s">
        <v>19</v>
      </c>
      <c r="D547" s="151" t="n">
        <v>70</v>
      </c>
      <c r="E547" s="151" t="n">
        <f aca="false">'order customer'!F204</f>
        <v>0</v>
      </c>
      <c r="F547" s="187" t="str">
        <f aca="false">CONCATENATE(A547,".",B547,".",D547,C547)</f>
        <v>S1734.NEG.70B</v>
      </c>
      <c r="G547" s="99" t="str">
        <f aca="false">IF(E547&gt;0,CONCATENATE(1,";",F547,";",E547,";")," ")</f>
        <v> </v>
      </c>
    </row>
    <row r="548" customFormat="false" ht="13.5" hidden="false" customHeight="true" outlineLevel="0" collapsed="false">
      <c r="A548" s="129" t="s">
        <v>82</v>
      </c>
      <c r="B548" s="151" t="s">
        <v>96</v>
      </c>
      <c r="C548" s="151" t="s">
        <v>19</v>
      </c>
      <c r="D548" s="151" t="n">
        <v>75</v>
      </c>
      <c r="E548" s="151" t="n">
        <f aca="false">'order customer'!G204</f>
        <v>0</v>
      </c>
      <c r="F548" s="187" t="str">
        <f aca="false">CONCATENATE(A548,".",B548,".",D548,C548)</f>
        <v>S1734.NEG.75B</v>
      </c>
      <c r="G548" s="99" t="str">
        <f aca="false">IF(E548&gt;0,CONCATENATE(1,";",F548,";",E548,";")," ")</f>
        <v> </v>
      </c>
    </row>
    <row r="549" customFormat="false" ht="13.5" hidden="false" customHeight="true" outlineLevel="0" collapsed="false">
      <c r="A549" s="129" t="s">
        <v>82</v>
      </c>
      <c r="B549" s="151" t="s">
        <v>96</v>
      </c>
      <c r="C549" s="151" t="s">
        <v>19</v>
      </c>
      <c r="D549" s="151" t="n">
        <v>80</v>
      </c>
      <c r="E549" s="151" t="n">
        <f aca="false">'order customer'!H204</f>
        <v>0</v>
      </c>
      <c r="F549" s="187" t="str">
        <f aca="false">CONCATENATE(A549,".",B549,".",D549,C549)</f>
        <v>S1734.NEG.80B</v>
      </c>
      <c r="G549" s="99" t="str">
        <f aca="false">IF(E549&gt;0,CONCATENATE(1,";",F549,";",E549,";")," ")</f>
        <v> </v>
      </c>
    </row>
    <row r="550" customFormat="false" ht="13.5" hidden="false" customHeight="true" outlineLevel="0" collapsed="false">
      <c r="A550" s="129" t="s">
        <v>82</v>
      </c>
      <c r="B550" s="153" t="s">
        <v>96</v>
      </c>
      <c r="C550" s="153" t="s">
        <v>19</v>
      </c>
      <c r="D550" s="153" t="n">
        <v>85</v>
      </c>
      <c r="E550" s="153" t="n">
        <f aca="false">'order customer'!I204</f>
        <v>0</v>
      </c>
      <c r="F550" s="187" t="str">
        <f aca="false">CONCATENATE(A550,".",B550,".",D550,C550)</f>
        <v>S1734.NEG.85B</v>
      </c>
      <c r="G550" s="99" t="str">
        <f aca="false">IF(E550&gt;0,CONCATENATE(1,";",F550,";",E550,";")," ")</f>
        <v> </v>
      </c>
    </row>
    <row r="551" customFormat="false" ht="13.5" hidden="false" customHeight="true" outlineLevel="0" collapsed="false">
      <c r="A551" s="129" t="s">
        <v>82</v>
      </c>
      <c r="B551" s="151" t="s">
        <v>96</v>
      </c>
      <c r="C551" s="151" t="s">
        <v>20</v>
      </c>
      <c r="D551" s="151" t="n">
        <v>70</v>
      </c>
      <c r="E551" s="151" t="n">
        <f aca="false">'order customer'!F205</f>
        <v>0</v>
      </c>
      <c r="F551" s="187" t="str">
        <f aca="false">CONCATENATE(A551,".",B551,".",D551,C551)</f>
        <v>S1734.NEG.70C</v>
      </c>
      <c r="G551" s="99" t="str">
        <f aca="false">IF(E551&gt;0,CONCATENATE(1,";",F551,";",E551,";")," ")</f>
        <v> </v>
      </c>
    </row>
    <row r="552" customFormat="false" ht="13.5" hidden="false" customHeight="true" outlineLevel="0" collapsed="false">
      <c r="A552" s="129" t="s">
        <v>82</v>
      </c>
      <c r="B552" s="151" t="s">
        <v>96</v>
      </c>
      <c r="C552" s="151" t="s">
        <v>20</v>
      </c>
      <c r="D552" s="151" t="n">
        <v>75</v>
      </c>
      <c r="E552" s="151" t="n">
        <f aca="false">'order customer'!G205</f>
        <v>0</v>
      </c>
      <c r="F552" s="187" t="str">
        <f aca="false">CONCATENATE(A552,".",B552,".",D552,C552)</f>
        <v>S1734.NEG.75C</v>
      </c>
      <c r="G552" s="99" t="str">
        <f aca="false">IF(E552&gt;0,CONCATENATE(1,";",F552,";",E552,";")," ")</f>
        <v> </v>
      </c>
    </row>
    <row r="553" customFormat="false" ht="13.5" hidden="false" customHeight="true" outlineLevel="0" collapsed="false">
      <c r="A553" s="129" t="s">
        <v>82</v>
      </c>
      <c r="B553" s="153" t="s">
        <v>96</v>
      </c>
      <c r="C553" s="153" t="s">
        <v>20</v>
      </c>
      <c r="D553" s="153" t="n">
        <v>80</v>
      </c>
      <c r="E553" s="153" t="n">
        <f aca="false">'order customer'!H205</f>
        <v>0</v>
      </c>
      <c r="F553" s="187" t="str">
        <f aca="false">CONCATENATE(A553,".",B553,".",D553,C553)</f>
        <v>S1734.NEG.80C</v>
      </c>
      <c r="G553" s="99" t="str">
        <f aca="false">IF(E553&gt;0,CONCATENATE(1,";",F553,";",E553,";")," ")</f>
        <v> </v>
      </c>
    </row>
    <row r="554" customFormat="false" ht="13.5" hidden="false" customHeight="true" outlineLevel="0" collapsed="false">
      <c r="A554" s="129" t="s">
        <v>82</v>
      </c>
      <c r="B554" s="153" t="s">
        <v>96</v>
      </c>
      <c r="C554" s="153" t="s">
        <v>20</v>
      </c>
      <c r="D554" s="153" t="n">
        <v>85</v>
      </c>
      <c r="E554" s="153" t="n">
        <f aca="false">'order customer'!I205</f>
        <v>0</v>
      </c>
      <c r="F554" s="187" t="str">
        <f aca="false">CONCATENATE(A554,".",B554,".",D554,C554)</f>
        <v>S1734.NEG.85C</v>
      </c>
      <c r="G554" s="99" t="str">
        <f aca="false">IF(E554&gt;0,CONCATENATE(1,";",F554,";",E554,";")," ")</f>
        <v> </v>
      </c>
    </row>
    <row r="555" customFormat="false" ht="13.5" hidden="false" customHeight="true" outlineLevel="0" collapsed="false">
      <c r="A555" s="129" t="s">
        <v>82</v>
      </c>
      <c r="B555" s="151" t="s">
        <v>97</v>
      </c>
      <c r="C555" s="151" t="s">
        <v>19</v>
      </c>
      <c r="D555" s="151" t="n">
        <v>70</v>
      </c>
      <c r="E555" s="151" t="n">
        <f aca="false">'order customer'!F206</f>
        <v>0</v>
      </c>
      <c r="F555" s="187" t="str">
        <f aca="false">CONCATENATE(A555,".",B555,".",D555,C555)</f>
        <v>S1734.SETA.70B</v>
      </c>
      <c r="G555" s="99" t="str">
        <f aca="false">IF(E555&gt;0,CONCATENATE(1,";",F555,";",E555,";")," ")</f>
        <v> </v>
      </c>
    </row>
    <row r="556" customFormat="false" ht="13.5" hidden="false" customHeight="true" outlineLevel="0" collapsed="false">
      <c r="A556" s="129" t="s">
        <v>82</v>
      </c>
      <c r="B556" s="151" t="s">
        <v>97</v>
      </c>
      <c r="C556" s="151" t="s">
        <v>19</v>
      </c>
      <c r="D556" s="151" t="n">
        <v>75</v>
      </c>
      <c r="E556" s="151" t="n">
        <f aca="false">'order customer'!G206</f>
        <v>0</v>
      </c>
      <c r="F556" s="187" t="str">
        <f aca="false">CONCATENATE(A556,".",B556,".",D556,C556)</f>
        <v>S1734.SETA.75B</v>
      </c>
      <c r="G556" s="99" t="str">
        <f aca="false">IF(E556&gt;0,CONCATENATE(1,";",F556,";",E556,";")," ")</f>
        <v> </v>
      </c>
    </row>
    <row r="557" customFormat="false" ht="13.5" hidden="false" customHeight="true" outlineLevel="0" collapsed="false">
      <c r="A557" s="129" t="s">
        <v>82</v>
      </c>
      <c r="B557" s="151" t="s">
        <v>97</v>
      </c>
      <c r="C557" s="151" t="s">
        <v>19</v>
      </c>
      <c r="D557" s="151" t="n">
        <v>80</v>
      </c>
      <c r="E557" s="151" t="n">
        <f aca="false">'order customer'!H206</f>
        <v>0</v>
      </c>
      <c r="F557" s="187" t="str">
        <f aca="false">CONCATENATE(A557,".",B557,".",D557,C557)</f>
        <v>S1734.SETA.80B</v>
      </c>
      <c r="G557" s="99" t="str">
        <f aca="false">IF(E557&gt;0,CONCATENATE(1,";",F557,";",E557,";")," ")</f>
        <v> </v>
      </c>
    </row>
    <row r="558" customFormat="false" ht="13.5" hidden="false" customHeight="true" outlineLevel="0" collapsed="false">
      <c r="A558" s="129" t="s">
        <v>82</v>
      </c>
      <c r="B558" s="153" t="s">
        <v>97</v>
      </c>
      <c r="C558" s="153" t="s">
        <v>19</v>
      </c>
      <c r="D558" s="153" t="n">
        <v>85</v>
      </c>
      <c r="E558" s="153" t="n">
        <f aca="false">'order customer'!I206</f>
        <v>0</v>
      </c>
      <c r="F558" s="187" t="str">
        <f aca="false">CONCATENATE(A558,".",B558,".",D558,C558)</f>
        <v>S1734.SETA.85B</v>
      </c>
      <c r="G558" s="99" t="str">
        <f aca="false">IF(E558&gt;0,CONCATENATE(1,";",F558,";",E558,";")," ")</f>
        <v> </v>
      </c>
    </row>
    <row r="559" customFormat="false" ht="13.5" hidden="false" customHeight="true" outlineLevel="0" collapsed="false">
      <c r="A559" s="129" t="s">
        <v>82</v>
      </c>
      <c r="B559" s="151" t="s">
        <v>97</v>
      </c>
      <c r="C559" s="151" t="s">
        <v>20</v>
      </c>
      <c r="D559" s="151" t="n">
        <v>70</v>
      </c>
      <c r="E559" s="151" t="n">
        <f aca="false">'order customer'!F207</f>
        <v>0</v>
      </c>
      <c r="F559" s="187" t="str">
        <f aca="false">CONCATENATE(A559,".",B559,".",D559,C559)</f>
        <v>S1734.SETA.70C</v>
      </c>
      <c r="G559" s="99" t="str">
        <f aca="false">IF(E559&gt;0,CONCATENATE(1,";",F559,";",E559,";")," ")</f>
        <v> </v>
      </c>
    </row>
    <row r="560" customFormat="false" ht="13.5" hidden="false" customHeight="true" outlineLevel="0" collapsed="false">
      <c r="A560" s="129" t="s">
        <v>82</v>
      </c>
      <c r="B560" s="151" t="s">
        <v>97</v>
      </c>
      <c r="C560" s="151" t="s">
        <v>20</v>
      </c>
      <c r="D560" s="151" t="n">
        <v>75</v>
      </c>
      <c r="E560" s="151" t="n">
        <f aca="false">'order customer'!G207</f>
        <v>0</v>
      </c>
      <c r="F560" s="187" t="str">
        <f aca="false">CONCATENATE(A560,".",B560,".",D560,C560)</f>
        <v>S1734.SETA.75C</v>
      </c>
      <c r="G560" s="99" t="str">
        <f aca="false">IF(E560&gt;0,CONCATENATE(1,";",F560,";",E560,";")," ")</f>
        <v> </v>
      </c>
    </row>
    <row r="561" customFormat="false" ht="13.5" hidden="false" customHeight="true" outlineLevel="0" collapsed="false">
      <c r="A561" s="129" t="s">
        <v>82</v>
      </c>
      <c r="B561" s="153" t="s">
        <v>97</v>
      </c>
      <c r="C561" s="153" t="s">
        <v>20</v>
      </c>
      <c r="D561" s="153" t="n">
        <v>80</v>
      </c>
      <c r="E561" s="153" t="n">
        <f aca="false">'order customer'!H207</f>
        <v>0</v>
      </c>
      <c r="F561" s="187" t="str">
        <f aca="false">CONCATENATE(A561,".",B561,".",D561,C561)</f>
        <v>S1734.SETA.80C</v>
      </c>
      <c r="G561" s="99" t="str">
        <f aca="false">IF(E561&gt;0,CONCATENATE(1,";",F561,";",E561,";")," ")</f>
        <v> </v>
      </c>
    </row>
    <row r="562" customFormat="false" ht="13.5" hidden="false" customHeight="true" outlineLevel="0" collapsed="false">
      <c r="A562" s="129" t="s">
        <v>82</v>
      </c>
      <c r="B562" s="153" t="s">
        <v>97</v>
      </c>
      <c r="C562" s="153" t="s">
        <v>20</v>
      </c>
      <c r="D562" s="153" t="n">
        <v>85</v>
      </c>
      <c r="E562" s="153" t="n">
        <f aca="false">'order customer'!I207</f>
        <v>0</v>
      </c>
      <c r="F562" s="187" t="str">
        <f aca="false">CONCATENATE(A562,".",B562,".",D562,C562)</f>
        <v>S1734.SETA.85C</v>
      </c>
      <c r="G562" s="99" t="str">
        <f aca="false">IF(E562&gt;0,CONCATENATE(1,";",F562,";",E562,";")," ")</f>
        <v> </v>
      </c>
    </row>
    <row r="563" customFormat="false" ht="13.5" hidden="false" customHeight="true" outlineLevel="0" collapsed="false">
      <c r="A563" s="157" t="s">
        <v>83</v>
      </c>
      <c r="B563" s="158" t="s">
        <v>95</v>
      </c>
      <c r="C563" s="158" t="s">
        <v>45</v>
      </c>
      <c r="D563" s="158" t="n">
        <v>70</v>
      </c>
      <c r="E563" s="158" t="n">
        <f aca="false">'order customer'!F210</f>
        <v>0</v>
      </c>
      <c r="F563" s="143" t="str">
        <f aca="false">CONCATENATE(A563,".",B563,".",D563,C563)</f>
        <v>S1734D.ALB.70D</v>
      </c>
      <c r="G563" s="99" t="str">
        <f aca="false">IF(E563&gt;0,CONCATENATE(1,";",F563,";",E563,";")," ")</f>
        <v> </v>
      </c>
    </row>
    <row r="564" customFormat="false" ht="13.5" hidden="false" customHeight="true" outlineLevel="0" collapsed="false">
      <c r="A564" s="157" t="s">
        <v>83</v>
      </c>
      <c r="B564" s="158" t="s">
        <v>95</v>
      </c>
      <c r="C564" s="158" t="s">
        <v>45</v>
      </c>
      <c r="D564" s="158" t="n">
        <v>75</v>
      </c>
      <c r="E564" s="158" t="n">
        <f aca="false">'order customer'!G210</f>
        <v>0</v>
      </c>
      <c r="F564" s="143" t="str">
        <f aca="false">CONCATENATE(A564,".",B564,".",D564,C564)</f>
        <v>S1734D.ALB.75D</v>
      </c>
      <c r="G564" s="99" t="str">
        <f aca="false">IF(E564&gt;0,CONCATENATE(1,";",F564,";",E564,";")," ")</f>
        <v> </v>
      </c>
    </row>
    <row r="565" customFormat="false" ht="13.5" hidden="false" customHeight="true" outlineLevel="0" collapsed="false">
      <c r="A565" s="141" t="s">
        <v>83</v>
      </c>
      <c r="B565" s="171" t="s">
        <v>95</v>
      </c>
      <c r="C565" s="171" t="s">
        <v>45</v>
      </c>
      <c r="D565" s="171" t="n">
        <v>80</v>
      </c>
      <c r="E565" s="171" t="n">
        <f aca="false">'order customer'!H210</f>
        <v>0</v>
      </c>
      <c r="F565" s="143" t="str">
        <f aca="false">CONCATENATE(A565,".",B565,".",D565,C565)</f>
        <v>S1734D.ALB.80D</v>
      </c>
      <c r="G565" s="99" t="str">
        <f aca="false">IF(E565&gt;0,CONCATENATE(1,";",F565,";",E565,";")," ")</f>
        <v> </v>
      </c>
    </row>
    <row r="566" customFormat="false" ht="13.5" hidden="false" customHeight="true" outlineLevel="0" collapsed="false">
      <c r="A566" s="141" t="s">
        <v>83</v>
      </c>
      <c r="B566" s="171" t="s">
        <v>95</v>
      </c>
      <c r="C566" s="171" t="s">
        <v>45</v>
      </c>
      <c r="D566" s="171" t="n">
        <v>85</v>
      </c>
      <c r="E566" s="171" t="n">
        <f aca="false">'order customer'!I210</f>
        <v>0</v>
      </c>
      <c r="F566" s="143" t="str">
        <f aca="false">CONCATENATE(A566,".",B566,".",D566,C566)</f>
        <v>S1734D.ALB.85D</v>
      </c>
      <c r="G566" s="99" t="str">
        <f aca="false">IF(E566&gt;0,CONCATENATE(1,";",F566,";",E566,";")," ")</f>
        <v> </v>
      </c>
    </row>
    <row r="567" customFormat="false" ht="13.5" hidden="false" customHeight="true" outlineLevel="0" collapsed="false">
      <c r="A567" s="141" t="s">
        <v>83</v>
      </c>
      <c r="B567" s="171" t="s">
        <v>95</v>
      </c>
      <c r="C567" s="171" t="s">
        <v>45</v>
      </c>
      <c r="D567" s="171" t="n">
        <v>90</v>
      </c>
      <c r="E567" s="171" t="n">
        <f aca="false">'order customer'!J210</f>
        <v>0</v>
      </c>
      <c r="F567" s="143" t="str">
        <f aca="false">CONCATENATE(A567,".",B567,".",D567,C567)</f>
        <v>S1734D.ALB.90D</v>
      </c>
      <c r="G567" s="99" t="str">
        <f aca="false">IF(E567&gt;0,CONCATENATE(1,";",F567,";",E567,";")," ")</f>
        <v> </v>
      </c>
    </row>
    <row r="568" customFormat="false" ht="13.5" hidden="false" customHeight="true" outlineLevel="0" collapsed="false">
      <c r="A568" s="155" t="s">
        <v>83</v>
      </c>
      <c r="B568" s="156" t="s">
        <v>95</v>
      </c>
      <c r="C568" s="156" t="s">
        <v>46</v>
      </c>
      <c r="D568" s="156" t="n">
        <v>70</v>
      </c>
      <c r="E568" s="156" t="n">
        <f aca="false">'order customer'!F211</f>
        <v>0</v>
      </c>
      <c r="F568" s="173" t="str">
        <f aca="false">CONCATENATE(A568,".",B568,".",D568,C568)</f>
        <v>S1734D.ALB.70E</v>
      </c>
      <c r="G568" s="99" t="str">
        <f aca="false">IF(E568&gt;0,CONCATENATE(1,";",F568,";",E568,";")," ")</f>
        <v> </v>
      </c>
    </row>
    <row r="569" customFormat="false" ht="13.5" hidden="false" customHeight="true" outlineLevel="0" collapsed="false">
      <c r="A569" s="157" t="s">
        <v>83</v>
      </c>
      <c r="B569" s="158" t="s">
        <v>95</v>
      </c>
      <c r="C569" s="158" t="s">
        <v>46</v>
      </c>
      <c r="D569" s="158" t="n">
        <v>75</v>
      </c>
      <c r="E569" s="158" t="n">
        <f aca="false">'order customer'!G211</f>
        <v>0</v>
      </c>
      <c r="F569" s="143" t="str">
        <f aca="false">CONCATENATE(A569,".",B569,".",D569,C569)</f>
        <v>S1734D.ALB.75E</v>
      </c>
      <c r="G569" s="99" t="str">
        <f aca="false">IF(E569&gt;0,CONCATENATE(1,";",F569,";",E569,";")," ")</f>
        <v> </v>
      </c>
    </row>
    <row r="570" customFormat="false" ht="13.5" hidden="false" customHeight="true" outlineLevel="0" collapsed="false">
      <c r="A570" s="144" t="s">
        <v>83</v>
      </c>
      <c r="B570" s="160" t="s">
        <v>95</v>
      </c>
      <c r="C570" s="160" t="s">
        <v>46</v>
      </c>
      <c r="D570" s="160" t="n">
        <v>80</v>
      </c>
      <c r="E570" s="160" t="n">
        <f aca="false">'order customer'!H211</f>
        <v>0</v>
      </c>
      <c r="F570" s="146" t="str">
        <f aca="false">CONCATENATE(A570,".",B570,".",D570,C570)</f>
        <v>S1734D.ALB.80E</v>
      </c>
      <c r="G570" s="99" t="str">
        <f aca="false">IF(E570&gt;0,CONCATENATE(1,";",F570,";",E570,";")," ")</f>
        <v> </v>
      </c>
    </row>
    <row r="571" customFormat="false" ht="13.5" hidden="false" customHeight="true" outlineLevel="0" collapsed="false">
      <c r="A571" s="144" t="s">
        <v>83</v>
      </c>
      <c r="B571" s="160" t="s">
        <v>95</v>
      </c>
      <c r="C571" s="160" t="s">
        <v>46</v>
      </c>
      <c r="D571" s="160" t="n">
        <v>85</v>
      </c>
      <c r="E571" s="160" t="n">
        <f aca="false">'order customer'!I211</f>
        <v>0</v>
      </c>
      <c r="F571" s="146" t="str">
        <f aca="false">CONCATENATE(A571,".",B571,".",D571,C571)</f>
        <v>S1734D.ALB.85E</v>
      </c>
      <c r="G571" s="99" t="str">
        <f aca="false">IF(E571&gt;0,CONCATENATE(1,";",F571,";",E571,";")," ")</f>
        <v> </v>
      </c>
    </row>
    <row r="572" customFormat="false" ht="13.5" hidden="false" customHeight="true" outlineLevel="0" collapsed="false">
      <c r="A572" s="155" t="s">
        <v>83</v>
      </c>
      <c r="B572" s="156" t="s">
        <v>95</v>
      </c>
      <c r="C572" s="156" t="s">
        <v>47</v>
      </c>
      <c r="D572" s="156" t="n">
        <v>70</v>
      </c>
      <c r="E572" s="156" t="n">
        <f aca="false">'order customer'!F212</f>
        <v>0</v>
      </c>
      <c r="F572" s="173" t="str">
        <f aca="false">CONCATENATE(A572,".",B572,".",D572,C572)</f>
        <v>S1734D.ALB.70F</v>
      </c>
      <c r="G572" s="99" t="str">
        <f aca="false">IF(E572&gt;0,CONCATENATE(1,";",F572,";",E572,";")," ")</f>
        <v> </v>
      </c>
    </row>
    <row r="573" customFormat="false" ht="13.5" hidden="false" customHeight="true" outlineLevel="0" collapsed="false">
      <c r="A573" s="157" t="s">
        <v>83</v>
      </c>
      <c r="B573" s="158" t="s">
        <v>95</v>
      </c>
      <c r="C573" s="158" t="s">
        <v>47</v>
      </c>
      <c r="D573" s="158" t="n">
        <v>75</v>
      </c>
      <c r="E573" s="158" t="n">
        <f aca="false">'order customer'!G212</f>
        <v>0</v>
      </c>
      <c r="F573" s="143" t="str">
        <f aca="false">CONCATENATE(A573,".",B573,".",D573,C573)</f>
        <v>S1734D.ALB.75F</v>
      </c>
      <c r="G573" s="99" t="str">
        <f aca="false">IF(E573&gt;0,CONCATENATE(1,";",F573,";",E573,";")," ")</f>
        <v> </v>
      </c>
    </row>
    <row r="574" customFormat="false" ht="13.5" hidden="false" customHeight="true" outlineLevel="0" collapsed="false">
      <c r="A574" s="144" t="s">
        <v>83</v>
      </c>
      <c r="B574" s="160" t="s">
        <v>95</v>
      </c>
      <c r="C574" s="160" t="s">
        <v>47</v>
      </c>
      <c r="D574" s="160" t="n">
        <v>80</v>
      </c>
      <c r="E574" s="160" t="n">
        <f aca="false">'order customer'!H212</f>
        <v>0</v>
      </c>
      <c r="F574" s="146" t="str">
        <f aca="false">CONCATENATE(A574,".",B574,".",D574,C574)</f>
        <v>S1734D.ALB.80F</v>
      </c>
      <c r="G574" s="99" t="str">
        <f aca="false">IF(E574&gt;0,CONCATENATE(1,";",F574,";",E574,";")," ")</f>
        <v> </v>
      </c>
    </row>
    <row r="575" customFormat="false" ht="13.5" hidden="false" customHeight="true" outlineLevel="0" collapsed="false">
      <c r="A575" s="157" t="s">
        <v>83</v>
      </c>
      <c r="B575" s="158" t="s">
        <v>96</v>
      </c>
      <c r="C575" s="158" t="s">
        <v>45</v>
      </c>
      <c r="D575" s="158" t="n">
        <v>70</v>
      </c>
      <c r="E575" s="158" t="n">
        <f aca="false">'order customer'!F213</f>
        <v>0</v>
      </c>
      <c r="F575" s="143" t="str">
        <f aca="false">CONCATENATE(A575,".",B575,".",D575,C575)</f>
        <v>S1734D.NEG.70D</v>
      </c>
      <c r="G575" s="99" t="str">
        <f aca="false">IF(E575&gt;0,CONCATENATE(1,";",F575,";",E575,";")," ")</f>
        <v> </v>
      </c>
    </row>
    <row r="576" customFormat="false" ht="13.5" hidden="false" customHeight="true" outlineLevel="0" collapsed="false">
      <c r="A576" s="157" t="s">
        <v>83</v>
      </c>
      <c r="B576" s="158" t="s">
        <v>96</v>
      </c>
      <c r="C576" s="158" t="s">
        <v>45</v>
      </c>
      <c r="D576" s="158" t="n">
        <v>75</v>
      </c>
      <c r="E576" s="158" t="n">
        <f aca="false">'order customer'!G213</f>
        <v>0</v>
      </c>
      <c r="F576" s="143" t="str">
        <f aca="false">CONCATENATE(A576,".",B576,".",D576,C576)</f>
        <v>S1734D.NEG.75D</v>
      </c>
      <c r="G576" s="99" t="str">
        <f aca="false">IF(E576&gt;0,CONCATENATE(1,";",F576,";",E576,";")," ")</f>
        <v> </v>
      </c>
    </row>
    <row r="577" customFormat="false" ht="13.5" hidden="false" customHeight="true" outlineLevel="0" collapsed="false">
      <c r="A577" s="141" t="s">
        <v>83</v>
      </c>
      <c r="B577" s="171" t="s">
        <v>96</v>
      </c>
      <c r="C577" s="171" t="s">
        <v>45</v>
      </c>
      <c r="D577" s="171" t="n">
        <v>80</v>
      </c>
      <c r="E577" s="171" t="n">
        <f aca="false">'order customer'!H213</f>
        <v>0</v>
      </c>
      <c r="F577" s="143" t="str">
        <f aca="false">CONCATENATE(A577,".",B577,".",D577,C577)</f>
        <v>S1734D.NEG.80D</v>
      </c>
      <c r="G577" s="99" t="str">
        <f aca="false">IF(E577&gt;0,CONCATENATE(1,";",F577,";",E577,";")," ")</f>
        <v> </v>
      </c>
    </row>
    <row r="578" customFormat="false" ht="13.5" hidden="false" customHeight="true" outlineLevel="0" collapsed="false">
      <c r="A578" s="141" t="s">
        <v>83</v>
      </c>
      <c r="B578" s="171" t="s">
        <v>96</v>
      </c>
      <c r="C578" s="171" t="s">
        <v>45</v>
      </c>
      <c r="D578" s="171" t="n">
        <v>85</v>
      </c>
      <c r="E578" s="171" t="n">
        <f aca="false">'order customer'!I213</f>
        <v>0</v>
      </c>
      <c r="F578" s="143" t="str">
        <f aca="false">CONCATENATE(A578,".",B578,".",D578,C578)</f>
        <v>S1734D.NEG.85D</v>
      </c>
      <c r="G578" s="99" t="str">
        <f aca="false">IF(E578&gt;0,CONCATENATE(1,";",F578,";",E578,";")," ")</f>
        <v> </v>
      </c>
    </row>
    <row r="579" customFormat="false" ht="13.5" hidden="false" customHeight="true" outlineLevel="0" collapsed="false">
      <c r="A579" s="141" t="s">
        <v>83</v>
      </c>
      <c r="B579" s="171" t="s">
        <v>96</v>
      </c>
      <c r="C579" s="171" t="s">
        <v>45</v>
      </c>
      <c r="D579" s="171" t="n">
        <v>90</v>
      </c>
      <c r="E579" s="171" t="n">
        <f aca="false">'order customer'!J213</f>
        <v>0</v>
      </c>
      <c r="F579" s="143" t="str">
        <f aca="false">CONCATENATE(A579,".",B579,".",D579,C579)</f>
        <v>S1734D.NEG.90D</v>
      </c>
      <c r="G579" s="99" t="str">
        <f aca="false">IF(E579&gt;0,CONCATENATE(1,";",F579,";",E579,";")," ")</f>
        <v> </v>
      </c>
    </row>
    <row r="580" customFormat="false" ht="13.5" hidden="false" customHeight="true" outlineLevel="0" collapsed="false">
      <c r="A580" s="155" t="s">
        <v>83</v>
      </c>
      <c r="B580" s="156" t="s">
        <v>96</v>
      </c>
      <c r="C580" s="156" t="s">
        <v>46</v>
      </c>
      <c r="D580" s="156" t="n">
        <v>70</v>
      </c>
      <c r="E580" s="156" t="n">
        <f aca="false">'order customer'!F214</f>
        <v>0</v>
      </c>
      <c r="F580" s="173" t="str">
        <f aca="false">CONCATENATE(A580,".",B580,".",D580,C580)</f>
        <v>S1734D.NEG.70E</v>
      </c>
      <c r="G580" s="99" t="str">
        <f aca="false">IF(E580&gt;0,CONCATENATE(1,";",F580,";",E580,";")," ")</f>
        <v> </v>
      </c>
    </row>
    <row r="581" customFormat="false" ht="13.5" hidden="false" customHeight="true" outlineLevel="0" collapsed="false">
      <c r="A581" s="157" t="s">
        <v>83</v>
      </c>
      <c r="B581" s="158" t="s">
        <v>96</v>
      </c>
      <c r="C581" s="158" t="s">
        <v>46</v>
      </c>
      <c r="D581" s="158" t="n">
        <v>75</v>
      </c>
      <c r="E581" s="158" t="n">
        <f aca="false">'order customer'!G214</f>
        <v>0</v>
      </c>
      <c r="F581" s="143" t="str">
        <f aca="false">CONCATENATE(A581,".",B581,".",D581,C581)</f>
        <v>S1734D.NEG.75E</v>
      </c>
      <c r="G581" s="99" t="str">
        <f aca="false">IF(E581&gt;0,CONCATENATE(1,";",F581,";",E581,";")," ")</f>
        <v> </v>
      </c>
    </row>
    <row r="582" customFormat="false" ht="13.5" hidden="false" customHeight="true" outlineLevel="0" collapsed="false">
      <c r="A582" s="144" t="s">
        <v>83</v>
      </c>
      <c r="B582" s="160" t="s">
        <v>96</v>
      </c>
      <c r="C582" s="160" t="s">
        <v>46</v>
      </c>
      <c r="D582" s="160" t="n">
        <v>80</v>
      </c>
      <c r="E582" s="160" t="n">
        <f aca="false">'order customer'!H214</f>
        <v>0</v>
      </c>
      <c r="F582" s="146" t="str">
        <f aca="false">CONCATENATE(A582,".",B582,".",D582,C582)</f>
        <v>S1734D.NEG.80E</v>
      </c>
      <c r="G582" s="99" t="str">
        <f aca="false">IF(E582&gt;0,CONCATENATE(1,";",F582,";",E582,";")," ")</f>
        <v> </v>
      </c>
    </row>
    <row r="583" customFormat="false" ht="13.5" hidden="false" customHeight="true" outlineLevel="0" collapsed="false">
      <c r="A583" s="144" t="s">
        <v>83</v>
      </c>
      <c r="B583" s="160" t="s">
        <v>96</v>
      </c>
      <c r="C583" s="160" t="s">
        <v>46</v>
      </c>
      <c r="D583" s="160" t="n">
        <v>85</v>
      </c>
      <c r="E583" s="160" t="n">
        <f aca="false">'order customer'!I214</f>
        <v>0</v>
      </c>
      <c r="F583" s="146" t="str">
        <f aca="false">CONCATENATE(A583,".",B583,".",D583,C583)</f>
        <v>S1734D.NEG.85E</v>
      </c>
      <c r="G583" s="99" t="str">
        <f aca="false">IF(E583&gt;0,CONCATENATE(1,";",F583,";",E583,";")," ")</f>
        <v> </v>
      </c>
    </row>
    <row r="584" customFormat="false" ht="13.5" hidden="false" customHeight="true" outlineLevel="0" collapsed="false">
      <c r="A584" s="155" t="s">
        <v>83</v>
      </c>
      <c r="B584" s="156" t="s">
        <v>96</v>
      </c>
      <c r="C584" s="156" t="s">
        <v>47</v>
      </c>
      <c r="D584" s="156" t="n">
        <v>70</v>
      </c>
      <c r="E584" s="156" t="n">
        <f aca="false">'order customer'!F215</f>
        <v>0</v>
      </c>
      <c r="F584" s="173" t="str">
        <f aca="false">CONCATENATE(A584,".",B584,".",D584,C584)</f>
        <v>S1734D.NEG.70F</v>
      </c>
      <c r="G584" s="99" t="str">
        <f aca="false">IF(E584&gt;0,CONCATENATE(1,";",F584,";",E584,";")," ")</f>
        <v> </v>
      </c>
    </row>
    <row r="585" customFormat="false" ht="13.5" hidden="false" customHeight="true" outlineLevel="0" collapsed="false">
      <c r="A585" s="157" t="s">
        <v>83</v>
      </c>
      <c r="B585" s="158" t="s">
        <v>96</v>
      </c>
      <c r="C585" s="158" t="s">
        <v>47</v>
      </c>
      <c r="D585" s="158" t="n">
        <v>75</v>
      </c>
      <c r="E585" s="158" t="n">
        <f aca="false">'order customer'!G215</f>
        <v>0</v>
      </c>
      <c r="F585" s="143" t="str">
        <f aca="false">CONCATENATE(A585,".",B585,".",D585,C585)</f>
        <v>S1734D.NEG.75F</v>
      </c>
      <c r="G585" s="99" t="str">
        <f aca="false">IF(E585&gt;0,CONCATENATE(1,";",F585,";",E585,";")," ")</f>
        <v> </v>
      </c>
    </row>
    <row r="586" customFormat="false" ht="13.5" hidden="false" customHeight="true" outlineLevel="0" collapsed="false">
      <c r="A586" s="144" t="s">
        <v>83</v>
      </c>
      <c r="B586" s="160" t="s">
        <v>96</v>
      </c>
      <c r="C586" s="160" t="s">
        <v>47</v>
      </c>
      <c r="D586" s="160" t="n">
        <v>80</v>
      </c>
      <c r="E586" s="160" t="n">
        <f aca="false">'order customer'!H215</f>
        <v>0</v>
      </c>
      <c r="F586" s="146" t="str">
        <f aca="false">CONCATENATE(A586,".",B586,".",D586,C586)</f>
        <v>S1734D.NEG.80F</v>
      </c>
      <c r="G586" s="99" t="str">
        <f aca="false">IF(E586&gt;0,CONCATENATE(1,";",F586,";",E586,";")," ")</f>
        <v> </v>
      </c>
    </row>
    <row r="587" customFormat="false" ht="13.5" hidden="false" customHeight="true" outlineLevel="0" collapsed="false">
      <c r="A587" s="157" t="s">
        <v>83</v>
      </c>
      <c r="B587" s="158" t="s">
        <v>97</v>
      </c>
      <c r="C587" s="158" t="s">
        <v>45</v>
      </c>
      <c r="D587" s="158" t="n">
        <v>70</v>
      </c>
      <c r="E587" s="158" t="n">
        <f aca="false">'order customer'!F216</f>
        <v>0</v>
      </c>
      <c r="F587" s="143" t="str">
        <f aca="false">CONCATENATE(A587,".",B587,".",D587,C587)</f>
        <v>S1734D.SETA.70D</v>
      </c>
      <c r="G587" s="99" t="str">
        <f aca="false">IF(E587&gt;0,CONCATENATE(1,";",F587,";",E587,";")," ")</f>
        <v> </v>
      </c>
    </row>
    <row r="588" customFormat="false" ht="13.5" hidden="false" customHeight="true" outlineLevel="0" collapsed="false">
      <c r="A588" s="157" t="s">
        <v>83</v>
      </c>
      <c r="B588" s="158" t="s">
        <v>97</v>
      </c>
      <c r="C588" s="158" t="s">
        <v>45</v>
      </c>
      <c r="D588" s="158" t="n">
        <v>75</v>
      </c>
      <c r="E588" s="158" t="n">
        <f aca="false">'order customer'!G216</f>
        <v>0</v>
      </c>
      <c r="F588" s="143" t="str">
        <f aca="false">CONCATENATE(A588,".",B588,".",D588,C588)</f>
        <v>S1734D.SETA.75D</v>
      </c>
      <c r="G588" s="99" t="str">
        <f aca="false">IF(E588&gt;0,CONCATENATE(1,";",F588,";",E588,";")," ")</f>
        <v> </v>
      </c>
    </row>
    <row r="589" customFormat="false" ht="13.5" hidden="false" customHeight="true" outlineLevel="0" collapsed="false">
      <c r="A589" s="141" t="s">
        <v>83</v>
      </c>
      <c r="B589" s="171" t="s">
        <v>97</v>
      </c>
      <c r="C589" s="171" t="s">
        <v>45</v>
      </c>
      <c r="D589" s="171" t="n">
        <v>80</v>
      </c>
      <c r="E589" s="171" t="n">
        <f aca="false">'order customer'!H216</f>
        <v>0</v>
      </c>
      <c r="F589" s="143" t="str">
        <f aca="false">CONCATENATE(A589,".",B589,".",D589,C589)</f>
        <v>S1734D.SETA.80D</v>
      </c>
      <c r="G589" s="99" t="str">
        <f aca="false">IF(E589&gt;0,CONCATENATE(1,";",F589,";",E589,";")," ")</f>
        <v> </v>
      </c>
    </row>
    <row r="590" customFormat="false" ht="13.5" hidden="false" customHeight="true" outlineLevel="0" collapsed="false">
      <c r="A590" s="141" t="s">
        <v>83</v>
      </c>
      <c r="B590" s="171" t="s">
        <v>97</v>
      </c>
      <c r="C590" s="171" t="s">
        <v>45</v>
      </c>
      <c r="D590" s="171" t="n">
        <v>85</v>
      </c>
      <c r="E590" s="171" t="n">
        <f aca="false">'order customer'!I216</f>
        <v>0</v>
      </c>
      <c r="F590" s="143" t="str">
        <f aca="false">CONCATENATE(A590,".",B590,".",D590,C590)</f>
        <v>S1734D.SETA.85D</v>
      </c>
      <c r="G590" s="99" t="str">
        <f aca="false">IF(E590&gt;0,CONCATENATE(1,";",F590,";",E590,";")," ")</f>
        <v> </v>
      </c>
    </row>
    <row r="591" customFormat="false" ht="13.5" hidden="false" customHeight="true" outlineLevel="0" collapsed="false">
      <c r="A591" s="141" t="s">
        <v>83</v>
      </c>
      <c r="B591" s="171" t="s">
        <v>97</v>
      </c>
      <c r="C591" s="171" t="s">
        <v>45</v>
      </c>
      <c r="D591" s="171" t="n">
        <v>90</v>
      </c>
      <c r="E591" s="171" t="n">
        <f aca="false">'order customer'!J216</f>
        <v>0</v>
      </c>
      <c r="F591" s="143" t="str">
        <f aca="false">CONCATENATE(A591,".",B591,".",D591,C591)</f>
        <v>S1734D.SETA.90D</v>
      </c>
      <c r="G591" s="99" t="str">
        <f aca="false">IF(E591&gt;0,CONCATENATE(1,";",F591,";",E591,";")," ")</f>
        <v> </v>
      </c>
    </row>
    <row r="592" customFormat="false" ht="13.5" hidden="false" customHeight="true" outlineLevel="0" collapsed="false">
      <c r="A592" s="155" t="s">
        <v>83</v>
      </c>
      <c r="B592" s="156" t="s">
        <v>97</v>
      </c>
      <c r="C592" s="156" t="s">
        <v>46</v>
      </c>
      <c r="D592" s="156" t="n">
        <v>70</v>
      </c>
      <c r="E592" s="156" t="n">
        <f aca="false">'order customer'!F217</f>
        <v>0</v>
      </c>
      <c r="F592" s="173" t="str">
        <f aca="false">CONCATENATE(A592,".",B592,".",D592,C592)</f>
        <v>S1734D.SETA.70E</v>
      </c>
      <c r="G592" s="99" t="str">
        <f aca="false">IF(E592&gt;0,CONCATENATE(1,";",F592,";",E592,";")," ")</f>
        <v> </v>
      </c>
    </row>
    <row r="593" customFormat="false" ht="13.5" hidden="false" customHeight="true" outlineLevel="0" collapsed="false">
      <c r="A593" s="157" t="s">
        <v>83</v>
      </c>
      <c r="B593" s="158" t="s">
        <v>97</v>
      </c>
      <c r="C593" s="158" t="s">
        <v>46</v>
      </c>
      <c r="D593" s="158" t="n">
        <v>75</v>
      </c>
      <c r="E593" s="158" t="n">
        <f aca="false">'order customer'!G217</f>
        <v>0</v>
      </c>
      <c r="F593" s="143" t="str">
        <f aca="false">CONCATENATE(A593,".",B593,".",D593,C593)</f>
        <v>S1734D.SETA.75E</v>
      </c>
      <c r="G593" s="99" t="str">
        <f aca="false">IF(E593&gt;0,CONCATENATE(1,";",F593,";",E593,";")," ")</f>
        <v> </v>
      </c>
    </row>
    <row r="594" customFormat="false" ht="13.5" hidden="false" customHeight="true" outlineLevel="0" collapsed="false">
      <c r="A594" s="144" t="s">
        <v>83</v>
      </c>
      <c r="B594" s="160" t="s">
        <v>97</v>
      </c>
      <c r="C594" s="160" t="s">
        <v>46</v>
      </c>
      <c r="D594" s="160" t="n">
        <v>80</v>
      </c>
      <c r="E594" s="160" t="n">
        <f aca="false">'order customer'!H217</f>
        <v>0</v>
      </c>
      <c r="F594" s="146" t="str">
        <f aca="false">CONCATENATE(A594,".",B594,".",D594,C594)</f>
        <v>S1734D.SETA.80E</v>
      </c>
      <c r="G594" s="99" t="str">
        <f aca="false">IF(E594&gt;0,CONCATENATE(1,";",F594,";",E594,";")," ")</f>
        <v> </v>
      </c>
    </row>
    <row r="595" customFormat="false" ht="13.5" hidden="false" customHeight="true" outlineLevel="0" collapsed="false">
      <c r="A595" s="144" t="s">
        <v>83</v>
      </c>
      <c r="B595" s="160" t="s">
        <v>97</v>
      </c>
      <c r="C595" s="160" t="s">
        <v>46</v>
      </c>
      <c r="D595" s="160" t="n">
        <v>85</v>
      </c>
      <c r="E595" s="160" t="n">
        <f aca="false">'order customer'!I217</f>
        <v>0</v>
      </c>
      <c r="F595" s="146" t="str">
        <f aca="false">CONCATENATE(A595,".",B595,".",D595,C595)</f>
        <v>S1734D.SETA.85E</v>
      </c>
      <c r="G595" s="99" t="str">
        <f aca="false">IF(E595&gt;0,CONCATENATE(1,";",F595,";",E595,";")," ")</f>
        <v> </v>
      </c>
    </row>
    <row r="596" customFormat="false" ht="13.5" hidden="false" customHeight="true" outlineLevel="0" collapsed="false">
      <c r="A596" s="155" t="s">
        <v>83</v>
      </c>
      <c r="B596" s="156" t="s">
        <v>97</v>
      </c>
      <c r="C596" s="156" t="s">
        <v>47</v>
      </c>
      <c r="D596" s="156" t="n">
        <v>70</v>
      </c>
      <c r="E596" s="156" t="n">
        <f aca="false">'order customer'!F218</f>
        <v>0</v>
      </c>
      <c r="F596" s="173" t="str">
        <f aca="false">CONCATENATE(A596,".",B596,".",D596,C596)</f>
        <v>S1734D.SETA.70F</v>
      </c>
      <c r="G596" s="99" t="str">
        <f aca="false">IF(E596&gt;0,CONCATENATE(1,";",F596,";",E596,";")," ")</f>
        <v> </v>
      </c>
    </row>
    <row r="597" customFormat="false" ht="13.5" hidden="false" customHeight="true" outlineLevel="0" collapsed="false">
      <c r="A597" s="157" t="s">
        <v>83</v>
      </c>
      <c r="B597" s="158" t="s">
        <v>97</v>
      </c>
      <c r="C597" s="158" t="s">
        <v>47</v>
      </c>
      <c r="D597" s="158" t="n">
        <v>75</v>
      </c>
      <c r="E597" s="158" t="n">
        <f aca="false">'order customer'!G218</f>
        <v>0</v>
      </c>
      <c r="F597" s="143" t="str">
        <f aca="false">CONCATENATE(A597,".",B597,".",D597,C597)</f>
        <v>S1734D.SETA.75F</v>
      </c>
      <c r="G597" s="99" t="str">
        <f aca="false">IF(E597&gt;0,CONCATENATE(1,";",F597,";",E597,";")," ")</f>
        <v> </v>
      </c>
    </row>
    <row r="598" customFormat="false" ht="13.5" hidden="false" customHeight="true" outlineLevel="0" collapsed="false">
      <c r="A598" s="144" t="s">
        <v>83</v>
      </c>
      <c r="B598" s="160" t="s">
        <v>97</v>
      </c>
      <c r="C598" s="160" t="s">
        <v>47</v>
      </c>
      <c r="D598" s="160" t="n">
        <v>80</v>
      </c>
      <c r="E598" s="160" t="n">
        <f aca="false">'order customer'!H218</f>
        <v>0</v>
      </c>
      <c r="F598" s="146" t="str">
        <f aca="false">CONCATENATE(A598,".",B598,".",D598,C598)</f>
        <v>S1734D.SETA.80F</v>
      </c>
      <c r="G598" s="99" t="str">
        <f aca="false">IF(E598&gt;0,CONCATENATE(1,";",F598,";",E598,";")," ")</f>
        <v> </v>
      </c>
    </row>
    <row r="599" customFormat="false" ht="13.5" hidden="false" customHeight="true" outlineLevel="0" collapsed="false">
      <c r="A599" s="165" t="s">
        <v>84</v>
      </c>
      <c r="B599" s="149" t="s">
        <v>95</v>
      </c>
      <c r="C599" s="149"/>
      <c r="D599" s="149" t="s">
        <v>25</v>
      </c>
      <c r="E599" s="149" t="n">
        <f aca="false">'order customer'!E221</f>
        <v>0</v>
      </c>
      <c r="F599" s="128" t="str">
        <f aca="false">CONCATENATE(A599,".",B599,".",D599,C599)</f>
        <v>D1734.ALB.S</v>
      </c>
      <c r="G599" s="99" t="str">
        <f aca="false">IF(E599&gt;0,CONCATENATE(1,";",F599,";",E599,";")," ")</f>
        <v> </v>
      </c>
    </row>
    <row r="600" customFormat="false" ht="13.5" hidden="false" customHeight="true" outlineLevel="0" collapsed="false">
      <c r="A600" s="154" t="s">
        <v>84</v>
      </c>
      <c r="B600" s="131" t="s">
        <v>95</v>
      </c>
      <c r="C600" s="151"/>
      <c r="D600" s="151" t="s">
        <v>26</v>
      </c>
      <c r="E600" s="151" t="n">
        <f aca="false">'order customer'!F221</f>
        <v>0</v>
      </c>
      <c r="F600" s="132" t="str">
        <f aca="false">CONCATENATE(A600,".",B600,".",D600,C600)</f>
        <v>D1734.ALB.M</v>
      </c>
      <c r="G600" s="99" t="str">
        <f aca="false">IF(E600&gt;0,CONCATENATE(1,";",F600,";",E600,";")," ")</f>
        <v> </v>
      </c>
    </row>
    <row r="601" customFormat="false" ht="13.5" hidden="false" customHeight="true" outlineLevel="0" collapsed="false">
      <c r="A601" s="154" t="s">
        <v>84</v>
      </c>
      <c r="B601" s="131" t="s">
        <v>95</v>
      </c>
      <c r="C601" s="151"/>
      <c r="D601" s="151" t="s">
        <v>27</v>
      </c>
      <c r="E601" s="151" t="n">
        <f aca="false">'order customer'!G221</f>
        <v>0</v>
      </c>
      <c r="F601" s="132" t="str">
        <f aca="false">CONCATENATE(A601,".",B601,".",D601,C601)</f>
        <v>D1734.ALB.L</v>
      </c>
      <c r="G601" s="99" t="str">
        <f aca="false">IF(E601&gt;0,CONCATENATE(1,";",F601,";",E601,";")," ")</f>
        <v> </v>
      </c>
    </row>
    <row r="602" customFormat="false" ht="13.5" hidden="false" customHeight="true" outlineLevel="0" collapsed="false">
      <c r="A602" s="154" t="s">
        <v>84</v>
      </c>
      <c r="B602" s="131" t="s">
        <v>95</v>
      </c>
      <c r="C602" s="151"/>
      <c r="D602" s="151" t="s">
        <v>28</v>
      </c>
      <c r="E602" s="151" t="n">
        <f aca="false">'order customer'!H221</f>
        <v>0</v>
      </c>
      <c r="F602" s="132" t="str">
        <f aca="false">CONCATENATE(A602,".",B602,".",D602,C602)</f>
        <v>D1734.ALB.XL</v>
      </c>
      <c r="G602" s="99" t="str">
        <f aca="false">IF(E602&gt;0,CONCATENATE(1,";",F602,";",E602,";")," ")</f>
        <v> </v>
      </c>
    </row>
    <row r="603" customFormat="false" ht="13.5" hidden="false" customHeight="true" outlineLevel="0" collapsed="false">
      <c r="A603" s="150" t="s">
        <v>84</v>
      </c>
      <c r="B603" s="130" t="s">
        <v>95</v>
      </c>
      <c r="C603" s="185"/>
      <c r="D603" s="185" t="s">
        <v>29</v>
      </c>
      <c r="E603" s="185" t="n">
        <f aca="false">'order customer'!I221</f>
        <v>0</v>
      </c>
      <c r="F603" s="187" t="str">
        <f aca="false">CONCATENATE(A603,".",B603,".",D603,C603)</f>
        <v>D1734.ALB.XXL</v>
      </c>
      <c r="G603" s="99" t="str">
        <f aca="false">IF(E603&gt;0,CONCATENATE(1,";",F603,";",E603,";")," ")</f>
        <v> </v>
      </c>
    </row>
    <row r="604" customFormat="false" ht="13.5" hidden="false" customHeight="true" outlineLevel="0" collapsed="false">
      <c r="A604" s="165" t="s">
        <v>84</v>
      </c>
      <c r="B604" s="149" t="s">
        <v>96</v>
      </c>
      <c r="C604" s="149"/>
      <c r="D604" s="149" t="s">
        <v>25</v>
      </c>
      <c r="E604" s="149" t="n">
        <f aca="false">'order customer'!E222</f>
        <v>0</v>
      </c>
      <c r="F604" s="128" t="str">
        <f aca="false">CONCATENATE(A604,".",B604,".",D604,C604)</f>
        <v>D1734.NEG.S</v>
      </c>
      <c r="G604" s="99" t="str">
        <f aca="false">IF(E604&gt;0,CONCATENATE(1,";",F604,";",E604,";")," ")</f>
        <v> </v>
      </c>
    </row>
    <row r="605" customFormat="false" ht="13.5" hidden="false" customHeight="true" outlineLevel="0" collapsed="false">
      <c r="A605" s="154" t="s">
        <v>84</v>
      </c>
      <c r="B605" s="131" t="s">
        <v>96</v>
      </c>
      <c r="C605" s="151"/>
      <c r="D605" s="151" t="s">
        <v>26</v>
      </c>
      <c r="E605" s="151" t="n">
        <f aca="false">'order customer'!F222</f>
        <v>0</v>
      </c>
      <c r="F605" s="132" t="str">
        <f aca="false">CONCATENATE(A605,".",B605,".",D605,C605)</f>
        <v>D1734.NEG.M</v>
      </c>
      <c r="G605" s="99" t="str">
        <f aca="false">IF(E605&gt;0,CONCATENATE(1,";",F605,";",E605,";")," ")</f>
        <v> </v>
      </c>
    </row>
    <row r="606" customFormat="false" ht="13.5" hidden="false" customHeight="true" outlineLevel="0" collapsed="false">
      <c r="A606" s="154" t="s">
        <v>84</v>
      </c>
      <c r="B606" s="131" t="s">
        <v>96</v>
      </c>
      <c r="C606" s="151"/>
      <c r="D606" s="151" t="s">
        <v>27</v>
      </c>
      <c r="E606" s="151" t="n">
        <f aca="false">'order customer'!G222</f>
        <v>0</v>
      </c>
      <c r="F606" s="132" t="str">
        <f aca="false">CONCATENATE(A606,".",B606,".",D606,C606)</f>
        <v>D1734.NEG.L</v>
      </c>
      <c r="G606" s="99" t="str">
        <f aca="false">IF(E606&gt;0,CONCATENATE(1,";",F606,";",E606,";")," ")</f>
        <v> </v>
      </c>
    </row>
    <row r="607" customFormat="false" ht="13.5" hidden="false" customHeight="true" outlineLevel="0" collapsed="false">
      <c r="A607" s="154" t="s">
        <v>84</v>
      </c>
      <c r="B607" s="131" t="s">
        <v>96</v>
      </c>
      <c r="C607" s="151"/>
      <c r="D607" s="151" t="s">
        <v>28</v>
      </c>
      <c r="E607" s="151" t="n">
        <f aca="false">'order customer'!H222</f>
        <v>0</v>
      </c>
      <c r="F607" s="132" t="str">
        <f aca="false">CONCATENATE(A607,".",B607,".",D607,C607)</f>
        <v>D1734.NEG.XL</v>
      </c>
      <c r="G607" s="99" t="str">
        <f aca="false">IF(E607&gt;0,CONCATENATE(1,";",F607,";",E607,";")," ")</f>
        <v> </v>
      </c>
    </row>
    <row r="608" customFormat="false" ht="13.5" hidden="false" customHeight="true" outlineLevel="0" collapsed="false">
      <c r="A608" s="150" t="s">
        <v>84</v>
      </c>
      <c r="B608" s="130" t="s">
        <v>96</v>
      </c>
      <c r="C608" s="185"/>
      <c r="D608" s="185" t="s">
        <v>29</v>
      </c>
      <c r="E608" s="185" t="n">
        <f aca="false">'order customer'!I222</f>
        <v>0</v>
      </c>
      <c r="F608" s="187" t="str">
        <f aca="false">CONCATENATE(A608,".",B608,".",D608,C608)</f>
        <v>D1734.NEG.XXL</v>
      </c>
      <c r="G608" s="99" t="str">
        <f aca="false">IF(E608&gt;0,CONCATENATE(1,";",F608,";",E608,";")," ")</f>
        <v> </v>
      </c>
    </row>
    <row r="609" customFormat="false" ht="13.5" hidden="false" customHeight="true" outlineLevel="0" collapsed="false">
      <c r="A609" s="165" t="s">
        <v>84</v>
      </c>
      <c r="B609" s="149" t="s">
        <v>97</v>
      </c>
      <c r="C609" s="149"/>
      <c r="D609" s="149" t="s">
        <v>25</v>
      </c>
      <c r="E609" s="149" t="n">
        <f aca="false">'order customer'!E223</f>
        <v>0</v>
      </c>
      <c r="F609" s="128" t="str">
        <f aca="false">CONCATENATE(A609,".",B609,".",D609,C609)</f>
        <v>D1734.SETA.S</v>
      </c>
      <c r="G609" s="99" t="str">
        <f aca="false">IF(E609&gt;0,CONCATENATE(1,";",F609,";",E609,";")," ")</f>
        <v> </v>
      </c>
    </row>
    <row r="610" customFormat="false" ht="13.5" hidden="false" customHeight="true" outlineLevel="0" collapsed="false">
      <c r="A610" s="154" t="s">
        <v>84</v>
      </c>
      <c r="B610" s="131" t="s">
        <v>97</v>
      </c>
      <c r="C610" s="151"/>
      <c r="D610" s="151" t="s">
        <v>26</v>
      </c>
      <c r="E610" s="151" t="n">
        <f aca="false">'order customer'!F223</f>
        <v>0</v>
      </c>
      <c r="F610" s="132" t="str">
        <f aca="false">CONCATENATE(A610,".",B610,".",D610,C610)</f>
        <v>D1734.SETA.M</v>
      </c>
      <c r="G610" s="99" t="str">
        <f aca="false">IF(E610&gt;0,CONCATENATE(1,";",F610,";",E610,";")," ")</f>
        <v> </v>
      </c>
    </row>
    <row r="611" customFormat="false" ht="13.5" hidden="false" customHeight="true" outlineLevel="0" collapsed="false">
      <c r="A611" s="154" t="s">
        <v>84</v>
      </c>
      <c r="B611" s="131" t="s">
        <v>97</v>
      </c>
      <c r="C611" s="151"/>
      <c r="D611" s="151" t="s">
        <v>27</v>
      </c>
      <c r="E611" s="151" t="n">
        <f aca="false">'order customer'!G223</f>
        <v>0</v>
      </c>
      <c r="F611" s="132" t="str">
        <f aca="false">CONCATENATE(A611,".",B611,".",D611,C611)</f>
        <v>D1734.SETA.L</v>
      </c>
      <c r="G611" s="99" t="str">
        <f aca="false">IF(E611&gt;0,CONCATENATE(1,";",F611,";",E611,";")," ")</f>
        <v> </v>
      </c>
    </row>
    <row r="612" customFormat="false" ht="13.5" hidden="false" customHeight="true" outlineLevel="0" collapsed="false">
      <c r="A612" s="154" t="s">
        <v>84</v>
      </c>
      <c r="B612" s="131" t="s">
        <v>97</v>
      </c>
      <c r="C612" s="151"/>
      <c r="D612" s="151" t="s">
        <v>28</v>
      </c>
      <c r="E612" s="151" t="n">
        <f aca="false">'order customer'!H223</f>
        <v>0</v>
      </c>
      <c r="F612" s="132" t="str">
        <f aca="false">CONCATENATE(A612,".",B612,".",D612,C612)</f>
        <v>D1734.SETA.XL</v>
      </c>
      <c r="G612" s="99" t="str">
        <f aca="false">IF(E612&gt;0,CONCATENATE(1,";",F612,";",E612,";")," ")</f>
        <v> </v>
      </c>
    </row>
    <row r="613" customFormat="false" ht="13.5" hidden="false" customHeight="true" outlineLevel="0" collapsed="false">
      <c r="A613" s="150" t="s">
        <v>84</v>
      </c>
      <c r="B613" s="130" t="s">
        <v>97</v>
      </c>
      <c r="C613" s="185"/>
      <c r="D613" s="185" t="s">
        <v>29</v>
      </c>
      <c r="E613" s="185" t="n">
        <f aca="false">'order customer'!I223</f>
        <v>0</v>
      </c>
      <c r="F613" s="187" t="str">
        <f aca="false">CONCATENATE(A613,".",B613,".",D613,C613)</f>
        <v>D1734.SETA.XXL</v>
      </c>
      <c r="G613" s="99" t="str">
        <f aca="false">IF(E613&gt;0,CONCATENATE(1,";",F613,";",E613,";")," ")</f>
        <v> </v>
      </c>
    </row>
    <row r="614" customFormat="false" ht="13.5" hidden="false" customHeight="true" outlineLevel="0" collapsed="false">
      <c r="A614" s="161" t="s">
        <v>85</v>
      </c>
      <c r="B614" s="156" t="s">
        <v>95</v>
      </c>
      <c r="C614" s="156"/>
      <c r="D614" s="156" t="s">
        <v>25</v>
      </c>
      <c r="E614" s="156" t="n">
        <f aca="false">'order customer'!E226</f>
        <v>0</v>
      </c>
      <c r="F614" s="140" t="str">
        <f aca="false">CONCATENATE(A614,".",B614,".",D614,C614)</f>
        <v>PJ1735.ALB.S</v>
      </c>
      <c r="G614" s="99" t="str">
        <f aca="false">IF(E614&gt;0,CONCATENATE(1,";",F614,";",E614,";")," ")</f>
        <v> </v>
      </c>
    </row>
    <row r="615" customFormat="false" ht="13.5" hidden="false" customHeight="true" outlineLevel="0" collapsed="false">
      <c r="A615" s="162" t="s">
        <v>85</v>
      </c>
      <c r="B615" s="163" t="s">
        <v>95</v>
      </c>
      <c r="C615" s="158"/>
      <c r="D615" s="158" t="s">
        <v>26</v>
      </c>
      <c r="E615" s="158" t="n">
        <f aca="false">'order customer'!F226</f>
        <v>0</v>
      </c>
      <c r="F615" s="159" t="str">
        <f aca="false">CONCATENATE(A615,".",B615,".",D615,C615)</f>
        <v>PJ1735.ALB.M</v>
      </c>
      <c r="G615" s="99" t="str">
        <f aca="false">IF(E615&gt;0,CONCATENATE(1,";",F615,";",E615,";")," ")</f>
        <v> </v>
      </c>
    </row>
    <row r="616" customFormat="false" ht="13.5" hidden="false" customHeight="true" outlineLevel="0" collapsed="false">
      <c r="A616" s="162" t="s">
        <v>85</v>
      </c>
      <c r="B616" s="163" t="s">
        <v>95</v>
      </c>
      <c r="C616" s="158"/>
      <c r="D616" s="158" t="s">
        <v>27</v>
      </c>
      <c r="E616" s="158" t="n">
        <f aca="false">'order customer'!G226</f>
        <v>0</v>
      </c>
      <c r="F616" s="159" t="str">
        <f aca="false">CONCATENATE(A616,".",B616,".",D616,C616)</f>
        <v>PJ1735.ALB.L</v>
      </c>
      <c r="G616" s="99" t="str">
        <f aca="false">IF(E616&gt;0,CONCATENATE(1,";",F616,";",E616,";")," ")</f>
        <v> </v>
      </c>
    </row>
    <row r="617" customFormat="false" ht="13.5" hidden="false" customHeight="true" outlineLevel="0" collapsed="false">
      <c r="A617" s="174" t="s">
        <v>85</v>
      </c>
      <c r="B617" s="142" t="s">
        <v>95</v>
      </c>
      <c r="C617" s="171"/>
      <c r="D617" s="171" t="s">
        <v>28</v>
      </c>
      <c r="E617" s="171" t="n">
        <f aca="false">'order customer'!H226</f>
        <v>0</v>
      </c>
      <c r="F617" s="143" t="str">
        <f aca="false">CONCATENATE(A617,".",B617,".",D617,C617)</f>
        <v>PJ1735.ALB.XL</v>
      </c>
      <c r="G617" s="99" t="str">
        <f aca="false">IF(E617&gt;0,CONCATENATE(1,";",F617,";",E617,";")," ")</f>
        <v> </v>
      </c>
    </row>
    <row r="618" customFormat="false" ht="13.5" hidden="false" customHeight="true" outlineLevel="0" collapsed="false">
      <c r="A618" s="174" t="s">
        <v>85</v>
      </c>
      <c r="B618" s="142" t="s">
        <v>95</v>
      </c>
      <c r="C618" s="171"/>
      <c r="D618" s="171" t="s">
        <v>29</v>
      </c>
      <c r="E618" s="171" t="n">
        <f aca="false">'order customer'!I226</f>
        <v>0</v>
      </c>
      <c r="F618" s="143" t="str">
        <f aca="false">CONCATENATE(A618,".",B618,".",D618,C618)</f>
        <v>PJ1735.ALB.XXL</v>
      </c>
      <c r="G618" s="99" t="str">
        <f aca="false">IF(E618&gt;0,CONCATENATE(1,";",F618,";",E618,";")," ")</f>
        <v> </v>
      </c>
    </row>
    <row r="619" customFormat="false" ht="13.5" hidden="false" customHeight="true" outlineLevel="0" collapsed="false">
      <c r="A619" s="161" t="s">
        <v>85</v>
      </c>
      <c r="B619" s="156" t="s">
        <v>96</v>
      </c>
      <c r="C619" s="156"/>
      <c r="D619" s="156" t="s">
        <v>25</v>
      </c>
      <c r="E619" s="156" t="n">
        <f aca="false">'order customer'!E227</f>
        <v>0</v>
      </c>
      <c r="F619" s="140" t="str">
        <f aca="false">CONCATENATE(A619,".",B619,".",D619,C619)</f>
        <v>PJ1735.NEG.S</v>
      </c>
      <c r="G619" s="99" t="str">
        <f aca="false">IF(E619&gt;0,CONCATENATE(1,";",F619,";",E619,";")," ")</f>
        <v> </v>
      </c>
    </row>
    <row r="620" customFormat="false" ht="13.5" hidden="false" customHeight="true" outlineLevel="0" collapsed="false">
      <c r="A620" s="162" t="s">
        <v>85</v>
      </c>
      <c r="B620" s="163" t="s">
        <v>96</v>
      </c>
      <c r="C620" s="158"/>
      <c r="D620" s="158" t="s">
        <v>26</v>
      </c>
      <c r="E620" s="158" t="n">
        <f aca="false">'order customer'!F227</f>
        <v>0</v>
      </c>
      <c r="F620" s="159" t="str">
        <f aca="false">CONCATENATE(A620,".",B620,".",D620,C620)</f>
        <v>PJ1735.NEG.M</v>
      </c>
      <c r="G620" s="99" t="str">
        <f aca="false">IF(E620&gt;0,CONCATENATE(1,";",F620,";",E620,";")," ")</f>
        <v> </v>
      </c>
    </row>
    <row r="621" customFormat="false" ht="13.5" hidden="false" customHeight="true" outlineLevel="0" collapsed="false">
      <c r="A621" s="162" t="s">
        <v>85</v>
      </c>
      <c r="B621" s="163" t="s">
        <v>96</v>
      </c>
      <c r="C621" s="158"/>
      <c r="D621" s="158" t="s">
        <v>27</v>
      </c>
      <c r="E621" s="158" t="n">
        <f aca="false">'order customer'!G227</f>
        <v>0</v>
      </c>
      <c r="F621" s="159" t="str">
        <f aca="false">CONCATENATE(A621,".",B621,".",D621,C621)</f>
        <v>PJ1735.NEG.L</v>
      </c>
      <c r="G621" s="99" t="str">
        <f aca="false">IF(E621&gt;0,CONCATENATE(1,";",F621,";",E621,";")," ")</f>
        <v> </v>
      </c>
    </row>
    <row r="622" customFormat="false" ht="13.5" hidden="false" customHeight="true" outlineLevel="0" collapsed="false">
      <c r="A622" s="174" t="s">
        <v>85</v>
      </c>
      <c r="B622" s="142" t="s">
        <v>96</v>
      </c>
      <c r="C622" s="171"/>
      <c r="D622" s="171" t="s">
        <v>28</v>
      </c>
      <c r="E622" s="171" t="n">
        <f aca="false">'order customer'!H227</f>
        <v>0</v>
      </c>
      <c r="F622" s="143" t="str">
        <f aca="false">CONCATENATE(A622,".",B622,".",D622,C622)</f>
        <v>PJ1735.NEG.XL</v>
      </c>
      <c r="G622" s="99" t="str">
        <f aca="false">IF(E622&gt;0,CONCATENATE(1,";",F622,";",E622,";")," ")</f>
        <v> </v>
      </c>
    </row>
    <row r="623" customFormat="false" ht="13.5" hidden="false" customHeight="true" outlineLevel="0" collapsed="false">
      <c r="A623" s="174" t="s">
        <v>85</v>
      </c>
      <c r="B623" s="142" t="s">
        <v>96</v>
      </c>
      <c r="C623" s="171"/>
      <c r="D623" s="171" t="s">
        <v>29</v>
      </c>
      <c r="E623" s="171" t="n">
        <f aca="false">'order customer'!I227</f>
        <v>0</v>
      </c>
      <c r="F623" s="143" t="str">
        <f aca="false">CONCATENATE(A623,".",B623,".",D623,C623)</f>
        <v>PJ1735.NEG.XXL</v>
      </c>
      <c r="G623" s="99" t="str">
        <f aca="false">IF(E623&gt;0,CONCATENATE(1,";",F623,";",E623,";")," ")</f>
        <v> </v>
      </c>
    </row>
    <row r="624" customFormat="false" ht="13.5" hidden="false" customHeight="true" outlineLevel="0" collapsed="false">
      <c r="A624" s="161" t="s">
        <v>85</v>
      </c>
      <c r="B624" s="156" t="s">
        <v>97</v>
      </c>
      <c r="C624" s="156"/>
      <c r="D624" s="156" t="s">
        <v>25</v>
      </c>
      <c r="E624" s="156" t="n">
        <f aca="false">'order customer'!E228</f>
        <v>0</v>
      </c>
      <c r="F624" s="140" t="str">
        <f aca="false">CONCATENATE(A624,".",B624,".",D624,C624)</f>
        <v>PJ1735.SETA.S</v>
      </c>
      <c r="G624" s="99" t="str">
        <f aca="false">IF(E624&gt;0,CONCATENATE(1,";",F624,";",E624,";")," ")</f>
        <v> </v>
      </c>
    </row>
    <row r="625" customFormat="false" ht="13.5" hidden="false" customHeight="true" outlineLevel="0" collapsed="false">
      <c r="A625" s="162" t="s">
        <v>85</v>
      </c>
      <c r="B625" s="163" t="s">
        <v>97</v>
      </c>
      <c r="C625" s="158"/>
      <c r="D625" s="158" t="s">
        <v>26</v>
      </c>
      <c r="E625" s="158" t="n">
        <f aca="false">'order customer'!F228</f>
        <v>0</v>
      </c>
      <c r="F625" s="159" t="str">
        <f aca="false">CONCATENATE(A625,".",B625,".",D625,C625)</f>
        <v>PJ1735.SETA.M</v>
      </c>
      <c r="G625" s="99" t="str">
        <f aca="false">IF(E625&gt;0,CONCATENATE(1,";",F625,";",E625,";")," ")</f>
        <v> </v>
      </c>
    </row>
    <row r="626" customFormat="false" ht="12.75" hidden="false" customHeight="false" outlineLevel="0" collapsed="false">
      <c r="A626" s="162" t="s">
        <v>85</v>
      </c>
      <c r="B626" s="163" t="s">
        <v>97</v>
      </c>
      <c r="C626" s="158"/>
      <c r="D626" s="158" t="s">
        <v>27</v>
      </c>
      <c r="E626" s="158" t="n">
        <f aca="false">'order customer'!G228</f>
        <v>0</v>
      </c>
      <c r="F626" s="159" t="str">
        <f aca="false">CONCATENATE(A626,".",B626,".",D626,C626)</f>
        <v>PJ1735.SETA.L</v>
      </c>
      <c r="G626" s="99" t="str">
        <f aca="false">IF(E626&gt;0,CONCATENATE(1,";",F626,";",E626,";")," ")</f>
        <v> </v>
      </c>
      <c r="H626" s="100"/>
    </row>
    <row r="627" customFormat="false" ht="13.5" hidden="false" customHeight="false" outlineLevel="0" collapsed="false">
      <c r="A627" s="164" t="s">
        <v>85</v>
      </c>
      <c r="B627" s="145" t="s">
        <v>97</v>
      </c>
      <c r="C627" s="160"/>
      <c r="D627" s="160" t="s">
        <v>28</v>
      </c>
      <c r="E627" s="160" t="n">
        <f aca="false">'order customer'!H228</f>
        <v>0</v>
      </c>
      <c r="F627" s="146" t="str">
        <f aca="false">CONCATENATE(A627,".",B627,".",D627,C627)</f>
        <v>PJ1735.SETA.XL</v>
      </c>
      <c r="G627" s="99" t="str">
        <f aca="false">IF(E627&gt;0,CONCATENATE(1,";",F627,";",E627,";")," ")</f>
        <v> </v>
      </c>
      <c r="H627" s="100"/>
    </row>
    <row r="628" customFormat="false" ht="13.5" hidden="false" customHeight="false" outlineLevel="0" collapsed="false">
      <c r="A628" s="164" t="s">
        <v>85</v>
      </c>
      <c r="B628" s="145" t="s">
        <v>97</v>
      </c>
      <c r="C628" s="160"/>
      <c r="D628" s="160" t="s">
        <v>29</v>
      </c>
      <c r="E628" s="160" t="n">
        <f aca="false">'order customer'!I228</f>
        <v>0</v>
      </c>
      <c r="F628" s="146" t="str">
        <f aca="false">CONCATENATE(A628,".",B628,".",D628,C628)</f>
        <v>PJ1735.SETA.XXL</v>
      </c>
      <c r="G628" s="99" t="str">
        <f aca="false">IF(E628&gt;0,CONCATENATE(1,";",F628,";",E628,";")," ")</f>
        <v> </v>
      </c>
      <c r="H628" s="100"/>
    </row>
    <row r="629" customFormat="false" ht="12.75" hidden="false" customHeight="false" outlineLevel="0" collapsed="false">
      <c r="A629" s="211"/>
      <c r="B629" s="212"/>
      <c r="C629" s="213"/>
      <c r="D629" s="213"/>
      <c r="E629" s="213"/>
      <c r="F629" s="212"/>
      <c r="H629" s="100"/>
    </row>
    <row r="630" customFormat="false" ht="12.75" hidden="false" customHeight="false" outlineLevel="0" collapsed="false">
      <c r="A630" s="118"/>
      <c r="B630" s="100"/>
      <c r="C630" s="100"/>
      <c r="D630" s="214" t="s">
        <v>103</v>
      </c>
      <c r="E630" s="214" t="n">
        <f aca="false">SUBTOTAL(9,E17:E628)</f>
        <v>0</v>
      </c>
      <c r="G630" s="100"/>
      <c r="H630" s="100"/>
    </row>
    <row r="631" customFormat="false" ht="12.75" hidden="false" customHeight="false" outlineLevel="0" collapsed="false">
      <c r="B631" s="214"/>
      <c r="C631" s="214"/>
      <c r="D631" s="214" t="s">
        <v>103</v>
      </c>
      <c r="E631" s="214" t="n">
        <f aca="false">'order customer'!L230</f>
        <v>0</v>
      </c>
      <c r="F631" s="214"/>
      <c r="G631" s="100"/>
      <c r="H631" s="100"/>
    </row>
    <row r="632" customFormat="false" ht="12.75" hidden="false" customHeight="false" outlineLevel="0" collapsed="false">
      <c r="A632" s="118"/>
      <c r="B632" s="100"/>
      <c r="C632" s="100"/>
      <c r="D632" s="100"/>
      <c r="E632" s="100"/>
      <c r="G632" s="100"/>
      <c r="H632" s="100"/>
    </row>
    <row r="633" customFormat="false" ht="12.75" hidden="false" customHeight="false" outlineLevel="0" collapsed="false">
      <c r="A633" s="118"/>
      <c r="B633" s="100"/>
      <c r="C633" s="100"/>
      <c r="D633" s="100"/>
      <c r="E633" s="100"/>
      <c r="G633" s="100"/>
      <c r="H633" s="100"/>
    </row>
    <row r="634" customFormat="false" ht="12.75" hidden="false" customHeight="false" outlineLevel="0" collapsed="false">
      <c r="A634" s="118"/>
      <c r="B634" s="100"/>
      <c r="C634" s="100"/>
      <c r="D634" s="100"/>
      <c r="E634" s="100"/>
      <c r="G634" s="100"/>
      <c r="H634" s="100"/>
    </row>
    <row r="635" customFormat="false" ht="12.75" hidden="false" customHeight="false" outlineLevel="0" collapsed="false">
      <c r="A635" s="118"/>
      <c r="B635" s="100"/>
      <c r="C635" s="100"/>
      <c r="D635" s="100"/>
      <c r="E635" s="100"/>
      <c r="G635" s="100"/>
      <c r="H635" s="100"/>
    </row>
    <row r="636" customFormat="false" ht="12.75" hidden="false" customHeight="false" outlineLevel="0" collapsed="false">
      <c r="A636" s="118"/>
      <c r="B636" s="100"/>
      <c r="C636" s="100"/>
      <c r="D636" s="100"/>
      <c r="E636" s="100"/>
      <c r="G636" s="100"/>
      <c r="H636" s="100"/>
    </row>
    <row r="637" customFormat="false" ht="12.75" hidden="false" customHeight="false" outlineLevel="0" collapsed="false">
      <c r="A637" s="118"/>
      <c r="B637" s="100"/>
      <c r="C637" s="100"/>
      <c r="D637" s="100"/>
      <c r="E637" s="100"/>
      <c r="G637" s="100"/>
      <c r="H637" s="100"/>
    </row>
    <row r="638" customFormat="false" ht="0.75" hidden="false" customHeight="true" outlineLevel="0" collapsed="false">
      <c r="A638" s="118"/>
      <c r="B638" s="100"/>
      <c r="C638" s="100"/>
      <c r="D638" s="100"/>
      <c r="E638" s="100"/>
      <c r="G638" s="100"/>
      <c r="H638" s="100"/>
    </row>
    <row r="639" customFormat="false" ht="12.75" hidden="false" customHeight="false" outlineLevel="0" collapsed="false">
      <c r="A639" s="118"/>
      <c r="B639" s="100"/>
      <c r="C639" s="100"/>
      <c r="D639" s="100"/>
      <c r="E639" s="100"/>
      <c r="G639" s="100"/>
      <c r="H639" s="100"/>
    </row>
    <row r="640" customFormat="false" ht="12.75" hidden="false" customHeight="false" outlineLevel="0" collapsed="false">
      <c r="A640" s="118"/>
      <c r="B640" s="100"/>
      <c r="C640" s="100"/>
      <c r="D640" s="100"/>
      <c r="E640" s="100"/>
      <c r="G640" s="100"/>
      <c r="H640" s="100"/>
    </row>
    <row r="641" customFormat="false" ht="12.75" hidden="false" customHeight="false" outlineLevel="0" collapsed="false">
      <c r="A641" s="118"/>
      <c r="B641" s="100"/>
      <c r="C641" s="100"/>
      <c r="D641" s="100"/>
      <c r="E641" s="100"/>
      <c r="G641" s="100"/>
      <c r="H641" s="100"/>
    </row>
    <row r="642" customFormat="false" ht="12.75" hidden="false" customHeight="false" outlineLevel="0" collapsed="false">
      <c r="A642" s="118"/>
      <c r="B642" s="100"/>
      <c r="C642" s="100"/>
      <c r="D642" s="100"/>
      <c r="E642" s="100"/>
      <c r="G642" s="100"/>
      <c r="H642" s="100"/>
    </row>
    <row r="643" customFormat="false" ht="12.75" hidden="false" customHeight="false" outlineLevel="0" collapsed="false">
      <c r="A643" s="118"/>
      <c r="B643" s="100"/>
      <c r="C643" s="100"/>
      <c r="D643" s="100"/>
      <c r="E643" s="100"/>
      <c r="G643" s="100"/>
      <c r="H643" s="100"/>
    </row>
    <row r="644" customFormat="false" ht="12.75" hidden="false" customHeight="false" outlineLevel="0" collapsed="false">
      <c r="A644" s="118"/>
      <c r="B644" s="100"/>
      <c r="C644" s="100"/>
      <c r="D644" s="100"/>
      <c r="E644" s="100"/>
      <c r="G644" s="100"/>
      <c r="H644" s="100"/>
    </row>
    <row r="645" customFormat="false" ht="12.75" hidden="false" customHeight="false" outlineLevel="0" collapsed="false">
      <c r="A645" s="118"/>
      <c r="B645" s="100"/>
      <c r="C645" s="100"/>
      <c r="D645" s="100"/>
      <c r="E645" s="100"/>
      <c r="G645" s="100"/>
      <c r="H645" s="100"/>
    </row>
    <row r="646" customFormat="false" ht="12.75" hidden="false" customHeight="false" outlineLevel="0" collapsed="false">
      <c r="A646" s="118"/>
      <c r="B646" s="100"/>
      <c r="C646" s="100"/>
      <c r="D646" s="100"/>
      <c r="E646" s="100"/>
      <c r="G646" s="100"/>
      <c r="H646" s="100"/>
    </row>
    <row r="647" customFormat="false" ht="12.75" hidden="false" customHeight="false" outlineLevel="0" collapsed="false">
      <c r="A647" s="118"/>
      <c r="B647" s="100"/>
      <c r="C647" s="100"/>
      <c r="D647" s="100"/>
      <c r="E647" s="100"/>
      <c r="G647" s="100"/>
      <c r="H647" s="100"/>
    </row>
    <row r="648" customFormat="false" ht="12.75" hidden="false" customHeight="false" outlineLevel="0" collapsed="false">
      <c r="A648" s="118"/>
      <c r="B648" s="100"/>
      <c r="C648" s="100"/>
      <c r="D648" s="100"/>
      <c r="E648" s="100"/>
      <c r="G648" s="100"/>
      <c r="H648" s="100"/>
    </row>
    <row r="649" customFormat="false" ht="12.75" hidden="false" customHeight="false" outlineLevel="0" collapsed="false">
      <c r="A649" s="118"/>
      <c r="B649" s="100"/>
      <c r="C649" s="100"/>
      <c r="D649" s="100"/>
      <c r="E649" s="100"/>
      <c r="G649" s="100"/>
      <c r="H649" s="100"/>
    </row>
    <row r="650" customFormat="false" ht="12.75" hidden="false" customHeight="false" outlineLevel="0" collapsed="false">
      <c r="A650" s="118"/>
      <c r="B650" s="100"/>
      <c r="C650" s="100"/>
      <c r="D650" s="100"/>
      <c r="E650" s="100"/>
      <c r="G650" s="100"/>
      <c r="H650" s="100"/>
    </row>
    <row r="651" customFormat="false" ht="12.75" hidden="false" customHeight="false" outlineLevel="0" collapsed="false">
      <c r="A651" s="118"/>
      <c r="B651" s="100"/>
      <c r="C651" s="100"/>
      <c r="D651" s="100"/>
      <c r="E651" s="100"/>
      <c r="G651" s="100"/>
      <c r="H651" s="100"/>
    </row>
    <row r="652" customFormat="false" ht="12.75" hidden="false" customHeight="false" outlineLevel="0" collapsed="false">
      <c r="A652" s="118"/>
      <c r="B652" s="100"/>
      <c r="C652" s="100"/>
      <c r="D652" s="100"/>
      <c r="E652" s="100"/>
      <c r="G652" s="100"/>
      <c r="H652" s="100"/>
    </row>
    <row r="653" customFormat="false" ht="12.75" hidden="false" customHeight="false" outlineLevel="0" collapsed="false">
      <c r="A653" s="118"/>
      <c r="B653" s="100"/>
      <c r="C653" s="100"/>
      <c r="D653" s="100"/>
      <c r="E653" s="100"/>
      <c r="G653" s="100"/>
      <c r="H653" s="100"/>
    </row>
    <row r="654" customFormat="false" ht="12.75" hidden="false" customHeight="false" outlineLevel="0" collapsed="false">
      <c r="A654" s="118"/>
      <c r="B654" s="100"/>
      <c r="C654" s="100"/>
      <c r="D654" s="100"/>
      <c r="E654" s="100"/>
      <c r="G654" s="100"/>
      <c r="H654" s="100"/>
    </row>
    <row r="655" customFormat="false" ht="12.75" hidden="false" customHeight="false" outlineLevel="0" collapsed="false">
      <c r="A655" s="118"/>
      <c r="B655" s="100"/>
      <c r="C655" s="100"/>
      <c r="D655" s="100"/>
      <c r="E655" s="100"/>
      <c r="G655" s="100"/>
      <c r="H655" s="100"/>
    </row>
    <row r="656" customFormat="false" ht="12.75" hidden="false" customHeight="false" outlineLevel="0" collapsed="false">
      <c r="A656" s="118"/>
      <c r="B656" s="100"/>
      <c r="C656" s="100"/>
      <c r="D656" s="100"/>
      <c r="E656" s="100"/>
      <c r="G656" s="100"/>
      <c r="H656" s="100"/>
    </row>
    <row r="657" customFormat="false" ht="12.75" hidden="false" customHeight="false" outlineLevel="0" collapsed="false">
      <c r="A657" s="118"/>
      <c r="B657" s="100"/>
      <c r="C657" s="100"/>
      <c r="D657" s="100"/>
      <c r="E657" s="100"/>
      <c r="G657" s="100"/>
      <c r="H657" s="100"/>
    </row>
    <row r="658" customFormat="false" ht="12.75" hidden="false" customHeight="false" outlineLevel="0" collapsed="false">
      <c r="A658" s="118"/>
      <c r="B658" s="100"/>
      <c r="C658" s="100"/>
      <c r="D658" s="100"/>
      <c r="E658" s="100"/>
      <c r="G658" s="100"/>
      <c r="H658" s="100"/>
    </row>
    <row r="659" customFormat="false" ht="12.75" hidden="false" customHeight="false" outlineLevel="0" collapsed="false">
      <c r="A659" s="118"/>
      <c r="B659" s="100"/>
      <c r="C659" s="100"/>
      <c r="D659" s="100"/>
      <c r="E659" s="100"/>
      <c r="G659" s="100"/>
      <c r="H659" s="100"/>
    </row>
    <row r="660" customFormat="false" ht="12.75" hidden="false" customHeight="false" outlineLevel="0" collapsed="false">
      <c r="A660" s="118"/>
      <c r="B660" s="100"/>
      <c r="C660" s="100"/>
      <c r="D660" s="100"/>
      <c r="E660" s="100"/>
      <c r="G660" s="100"/>
      <c r="H660" s="100"/>
    </row>
    <row r="661" customFormat="false" ht="12.75" hidden="false" customHeight="false" outlineLevel="0" collapsed="false">
      <c r="A661" s="118"/>
      <c r="B661" s="100"/>
      <c r="C661" s="100"/>
      <c r="D661" s="100"/>
      <c r="E661" s="100"/>
      <c r="G661" s="100"/>
      <c r="H661" s="100"/>
    </row>
    <row r="662" customFormat="false" ht="12.75" hidden="false" customHeight="false" outlineLevel="0" collapsed="false">
      <c r="A662" s="118"/>
      <c r="B662" s="100"/>
      <c r="C662" s="100"/>
      <c r="D662" s="100"/>
      <c r="E662" s="100"/>
      <c r="G662" s="100"/>
      <c r="H662" s="100"/>
    </row>
    <row r="663" customFormat="false" ht="12.75" hidden="false" customHeight="false" outlineLevel="0" collapsed="false">
      <c r="A663" s="118"/>
      <c r="B663" s="100"/>
      <c r="C663" s="100"/>
      <c r="D663" s="100"/>
      <c r="E663" s="100"/>
      <c r="G663" s="100"/>
      <c r="H663" s="100"/>
    </row>
    <row r="664" customFormat="false" ht="12.75" hidden="false" customHeight="false" outlineLevel="0" collapsed="false">
      <c r="A664" s="118"/>
      <c r="B664" s="100"/>
      <c r="C664" s="100"/>
      <c r="D664" s="100"/>
      <c r="E664" s="100"/>
      <c r="G664" s="100"/>
      <c r="H664" s="100"/>
    </row>
    <row r="665" customFormat="false" ht="12.75" hidden="false" customHeight="false" outlineLevel="0" collapsed="false">
      <c r="A665" s="118"/>
      <c r="B665" s="100"/>
      <c r="C665" s="100"/>
      <c r="D665" s="100"/>
      <c r="E665" s="100"/>
      <c r="G665" s="100"/>
      <c r="H665" s="100"/>
    </row>
    <row r="666" customFormat="false" ht="12.75" hidden="false" customHeight="false" outlineLevel="0" collapsed="false">
      <c r="A666" s="118"/>
      <c r="B666" s="100"/>
      <c r="C666" s="100"/>
      <c r="D666" s="100"/>
      <c r="E666" s="100"/>
      <c r="G666" s="100"/>
      <c r="H666" s="100"/>
    </row>
    <row r="667" customFormat="false" ht="12.75" hidden="false" customHeight="false" outlineLevel="0" collapsed="false">
      <c r="A667" s="118"/>
      <c r="B667" s="100"/>
      <c r="C667" s="100"/>
      <c r="D667" s="100"/>
      <c r="E667" s="100"/>
      <c r="G667" s="100"/>
      <c r="H667" s="100"/>
    </row>
    <row r="668" customFormat="false" ht="12.75" hidden="false" customHeight="false" outlineLevel="0" collapsed="false">
      <c r="A668" s="118"/>
      <c r="B668" s="100"/>
      <c r="C668" s="100"/>
      <c r="D668" s="100"/>
      <c r="E668" s="100"/>
      <c r="G668" s="100"/>
      <c r="H668" s="100"/>
    </row>
    <row r="669" customFormat="false" ht="12.75" hidden="false" customHeight="false" outlineLevel="0" collapsed="false">
      <c r="A669" s="118"/>
      <c r="B669" s="100"/>
      <c r="C669" s="100"/>
      <c r="D669" s="100"/>
      <c r="E669" s="100"/>
      <c r="G669" s="100"/>
      <c r="H669" s="100"/>
    </row>
    <row r="670" customFormat="false" ht="12.75" hidden="false" customHeight="false" outlineLevel="0" collapsed="false">
      <c r="A670" s="118"/>
      <c r="B670" s="100"/>
      <c r="C670" s="100"/>
      <c r="D670" s="100"/>
      <c r="E670" s="100"/>
      <c r="G670" s="100"/>
      <c r="H670" s="100"/>
    </row>
    <row r="671" customFormat="false" ht="12.75" hidden="false" customHeight="false" outlineLevel="0" collapsed="false">
      <c r="A671" s="118"/>
      <c r="B671" s="100"/>
      <c r="C671" s="100"/>
      <c r="D671" s="100"/>
      <c r="E671" s="100"/>
      <c r="G671" s="100"/>
      <c r="H671" s="100"/>
    </row>
    <row r="672" customFormat="false" ht="12.75" hidden="false" customHeight="false" outlineLevel="0" collapsed="false">
      <c r="A672" s="118"/>
      <c r="B672" s="100"/>
      <c r="C672" s="100"/>
      <c r="D672" s="100"/>
      <c r="E672" s="100"/>
      <c r="G672" s="100"/>
      <c r="H672" s="100"/>
    </row>
    <row r="673" customFormat="false" ht="12.75" hidden="false" customHeight="false" outlineLevel="0" collapsed="false">
      <c r="A673" s="118"/>
      <c r="B673" s="100"/>
      <c r="C673" s="100"/>
      <c r="D673" s="100"/>
      <c r="E673" s="100"/>
      <c r="G673" s="100"/>
      <c r="H673" s="100"/>
    </row>
    <row r="674" customFormat="false" ht="12.75" hidden="false" customHeight="false" outlineLevel="0" collapsed="false">
      <c r="A674" s="118"/>
      <c r="B674" s="100"/>
      <c r="C674" s="100"/>
      <c r="D674" s="100"/>
      <c r="E674" s="100"/>
      <c r="G674" s="100"/>
      <c r="H674" s="100"/>
    </row>
    <row r="675" customFormat="false" ht="12.75" hidden="false" customHeight="false" outlineLevel="0" collapsed="false">
      <c r="A675" s="118"/>
      <c r="B675" s="100"/>
      <c r="C675" s="100"/>
      <c r="D675" s="100"/>
      <c r="E675" s="100"/>
      <c r="G675" s="100"/>
      <c r="H675" s="100"/>
    </row>
    <row r="676" customFormat="false" ht="12.75" hidden="false" customHeight="false" outlineLevel="0" collapsed="false">
      <c r="A676" s="118"/>
      <c r="B676" s="100"/>
      <c r="C676" s="100"/>
      <c r="D676" s="100"/>
      <c r="E676" s="100"/>
      <c r="G676" s="100"/>
      <c r="H676" s="100"/>
    </row>
    <row r="677" customFormat="false" ht="12.75" hidden="false" customHeight="false" outlineLevel="0" collapsed="false">
      <c r="A677" s="118"/>
      <c r="B677" s="100"/>
      <c r="C677" s="100"/>
      <c r="D677" s="100"/>
      <c r="E677" s="100"/>
      <c r="G677" s="100"/>
      <c r="H677" s="100"/>
    </row>
    <row r="678" customFormat="false" ht="12.75" hidden="false" customHeight="false" outlineLevel="0" collapsed="false">
      <c r="A678" s="118"/>
      <c r="B678" s="100"/>
      <c r="C678" s="100"/>
      <c r="D678" s="100"/>
      <c r="E678" s="100"/>
      <c r="G678" s="100"/>
      <c r="H678" s="100"/>
    </row>
    <row r="679" customFormat="false" ht="12.75" hidden="false" customHeight="false" outlineLevel="0" collapsed="false">
      <c r="A679" s="118"/>
      <c r="B679" s="100"/>
      <c r="C679" s="100"/>
      <c r="D679" s="100"/>
      <c r="E679" s="100"/>
      <c r="G679" s="100"/>
      <c r="H679" s="100"/>
    </row>
    <row r="680" customFormat="false" ht="12.75" hidden="false" customHeight="false" outlineLevel="0" collapsed="false">
      <c r="A680" s="118"/>
      <c r="B680" s="100"/>
      <c r="C680" s="100"/>
      <c r="D680" s="100"/>
      <c r="E680" s="100"/>
      <c r="G680" s="100"/>
      <c r="H680" s="100"/>
    </row>
    <row r="681" customFormat="false" ht="12.75" hidden="false" customHeight="false" outlineLevel="0" collapsed="false">
      <c r="A681" s="118"/>
      <c r="B681" s="100"/>
      <c r="C681" s="100"/>
      <c r="D681" s="100"/>
      <c r="E681" s="100"/>
      <c r="G681" s="100"/>
      <c r="H681" s="100"/>
    </row>
    <row r="682" customFormat="false" ht="12.75" hidden="false" customHeight="false" outlineLevel="0" collapsed="false">
      <c r="A682" s="118"/>
      <c r="B682" s="100"/>
      <c r="C682" s="100"/>
      <c r="D682" s="100"/>
      <c r="E682" s="100"/>
      <c r="G682" s="100"/>
      <c r="H682" s="100"/>
    </row>
    <row r="683" customFormat="false" ht="12.75" hidden="false" customHeight="false" outlineLevel="0" collapsed="false">
      <c r="A683" s="118"/>
      <c r="B683" s="100"/>
      <c r="C683" s="100"/>
      <c r="D683" s="100"/>
      <c r="E683" s="100"/>
      <c r="G683" s="100"/>
      <c r="H683" s="100"/>
    </row>
    <row r="684" customFormat="false" ht="12.75" hidden="false" customHeight="false" outlineLevel="0" collapsed="false">
      <c r="A684" s="118"/>
      <c r="B684" s="100"/>
      <c r="C684" s="100"/>
      <c r="D684" s="100"/>
      <c r="E684" s="100"/>
      <c r="G684" s="100"/>
      <c r="H684" s="100"/>
    </row>
    <row r="685" customFormat="false" ht="12.75" hidden="false" customHeight="false" outlineLevel="0" collapsed="false">
      <c r="A685" s="118"/>
      <c r="B685" s="100"/>
      <c r="C685" s="100"/>
      <c r="D685" s="100"/>
      <c r="E685" s="100"/>
      <c r="G685" s="100"/>
      <c r="H685" s="100"/>
    </row>
    <row r="686" customFormat="false" ht="12.75" hidden="false" customHeight="false" outlineLevel="0" collapsed="false">
      <c r="A686" s="118"/>
      <c r="B686" s="100"/>
      <c r="C686" s="100"/>
      <c r="D686" s="100"/>
      <c r="E686" s="100"/>
      <c r="G686" s="100"/>
      <c r="H686" s="100"/>
    </row>
    <row r="687" customFormat="false" ht="12.75" hidden="false" customHeight="false" outlineLevel="0" collapsed="false">
      <c r="A687" s="118"/>
      <c r="B687" s="100"/>
      <c r="C687" s="100"/>
      <c r="D687" s="100"/>
      <c r="E687" s="100"/>
      <c r="G687" s="100"/>
      <c r="H687" s="100"/>
    </row>
    <row r="688" customFormat="false" ht="12.75" hidden="false" customHeight="false" outlineLevel="0" collapsed="false">
      <c r="A688" s="118"/>
      <c r="B688" s="100"/>
      <c r="C688" s="100"/>
      <c r="D688" s="100"/>
      <c r="E688" s="100"/>
      <c r="G688" s="100"/>
      <c r="H688" s="100"/>
    </row>
    <row r="689" customFormat="false" ht="12.75" hidden="false" customHeight="false" outlineLevel="0" collapsed="false">
      <c r="A689" s="118"/>
      <c r="B689" s="100"/>
      <c r="C689" s="100"/>
      <c r="D689" s="100"/>
      <c r="E689" s="100"/>
      <c r="G689" s="100"/>
      <c r="H689" s="100"/>
    </row>
    <row r="690" customFormat="false" ht="12.75" hidden="false" customHeight="false" outlineLevel="0" collapsed="false">
      <c r="A690" s="118"/>
      <c r="B690" s="100"/>
      <c r="C690" s="100"/>
      <c r="D690" s="100"/>
      <c r="E690" s="100"/>
      <c r="G690" s="100"/>
      <c r="H690" s="100"/>
    </row>
    <row r="691" customFormat="false" ht="12.75" hidden="false" customHeight="false" outlineLevel="0" collapsed="false">
      <c r="A691" s="118"/>
      <c r="B691" s="100"/>
      <c r="C691" s="100"/>
      <c r="D691" s="100"/>
      <c r="E691" s="100"/>
      <c r="G691" s="100"/>
      <c r="H691" s="100"/>
    </row>
    <row r="692" customFormat="false" ht="12.75" hidden="false" customHeight="false" outlineLevel="0" collapsed="false">
      <c r="A692" s="118"/>
      <c r="B692" s="100"/>
      <c r="C692" s="100"/>
      <c r="D692" s="100"/>
      <c r="E692" s="100"/>
      <c r="G692" s="100"/>
      <c r="H692" s="100"/>
    </row>
    <row r="693" customFormat="false" ht="12.75" hidden="false" customHeight="false" outlineLevel="0" collapsed="false">
      <c r="A693" s="118"/>
      <c r="B693" s="100"/>
      <c r="C693" s="100"/>
      <c r="D693" s="100"/>
      <c r="E693" s="100"/>
      <c r="G693" s="100"/>
      <c r="H693" s="100"/>
    </row>
    <row r="694" customFormat="false" ht="12.75" hidden="false" customHeight="false" outlineLevel="0" collapsed="false">
      <c r="A694" s="118"/>
      <c r="B694" s="100"/>
      <c r="C694" s="100"/>
      <c r="D694" s="100"/>
      <c r="E694" s="100"/>
      <c r="G694" s="100"/>
      <c r="H694" s="100"/>
    </row>
    <row r="695" customFormat="false" ht="12.75" hidden="false" customHeight="false" outlineLevel="0" collapsed="false">
      <c r="A695" s="118"/>
      <c r="B695" s="100"/>
      <c r="C695" s="100"/>
      <c r="D695" s="100"/>
      <c r="E695" s="100"/>
      <c r="G695" s="100"/>
      <c r="H695" s="100"/>
    </row>
    <row r="696" customFormat="false" ht="12.75" hidden="false" customHeight="false" outlineLevel="0" collapsed="false">
      <c r="A696" s="118"/>
      <c r="B696" s="100"/>
      <c r="C696" s="100"/>
      <c r="D696" s="100"/>
      <c r="E696" s="100"/>
      <c r="G696" s="100"/>
      <c r="H696" s="100"/>
    </row>
    <row r="697" customFormat="false" ht="12.75" hidden="false" customHeight="false" outlineLevel="0" collapsed="false">
      <c r="A697" s="118"/>
      <c r="B697" s="100"/>
      <c r="C697" s="100"/>
      <c r="D697" s="100"/>
      <c r="E697" s="100"/>
      <c r="G697" s="100"/>
      <c r="H697" s="100"/>
    </row>
    <row r="698" customFormat="false" ht="12.75" hidden="false" customHeight="false" outlineLevel="0" collapsed="false">
      <c r="A698" s="118"/>
      <c r="B698" s="100"/>
      <c r="C698" s="100"/>
      <c r="D698" s="100"/>
      <c r="E698" s="100"/>
      <c r="G698" s="100"/>
      <c r="H698" s="100"/>
    </row>
    <row r="699" customFormat="false" ht="12.75" hidden="false" customHeight="false" outlineLevel="0" collapsed="false">
      <c r="A699" s="118"/>
      <c r="B699" s="100"/>
      <c r="C699" s="100"/>
      <c r="D699" s="100"/>
      <c r="E699" s="100"/>
      <c r="G699" s="100"/>
      <c r="H699" s="100"/>
    </row>
    <row r="700" customFormat="false" ht="12.75" hidden="false" customHeight="false" outlineLevel="0" collapsed="false">
      <c r="A700" s="118"/>
      <c r="B700" s="100"/>
      <c r="C700" s="100"/>
      <c r="D700" s="100"/>
      <c r="E700" s="100"/>
      <c r="G700" s="100"/>
      <c r="H700" s="100"/>
    </row>
    <row r="701" customFormat="false" ht="12.75" hidden="false" customHeight="false" outlineLevel="0" collapsed="false">
      <c r="A701" s="118"/>
      <c r="B701" s="100"/>
      <c r="C701" s="100"/>
      <c r="D701" s="100"/>
      <c r="E701" s="100"/>
      <c r="G701" s="100"/>
      <c r="H701" s="100"/>
    </row>
    <row r="702" customFormat="false" ht="12.75" hidden="false" customHeight="false" outlineLevel="0" collapsed="false">
      <c r="A702" s="118"/>
      <c r="B702" s="100"/>
      <c r="C702" s="100"/>
      <c r="D702" s="100"/>
      <c r="E702" s="100"/>
      <c r="G702" s="100"/>
      <c r="H702" s="100"/>
    </row>
    <row r="703" customFormat="false" ht="12.75" hidden="false" customHeight="false" outlineLevel="0" collapsed="false">
      <c r="A703" s="118"/>
      <c r="B703" s="100"/>
      <c r="C703" s="100"/>
      <c r="D703" s="100"/>
      <c r="E703" s="100"/>
      <c r="G703" s="100"/>
      <c r="H703" s="100"/>
    </row>
    <row r="704" customFormat="false" ht="12.75" hidden="false" customHeight="false" outlineLevel="0" collapsed="false">
      <c r="A704" s="118"/>
      <c r="B704" s="100"/>
      <c r="C704" s="100"/>
      <c r="D704" s="100"/>
      <c r="E704" s="100"/>
      <c r="G704" s="100"/>
      <c r="H704" s="100"/>
    </row>
    <row r="705" customFormat="false" ht="12.75" hidden="false" customHeight="false" outlineLevel="0" collapsed="false">
      <c r="A705" s="118"/>
      <c r="B705" s="100"/>
      <c r="C705" s="100"/>
      <c r="D705" s="100"/>
      <c r="E705" s="100"/>
      <c r="G705" s="100"/>
      <c r="H705" s="100"/>
    </row>
    <row r="706" customFormat="false" ht="12.75" hidden="false" customHeight="false" outlineLevel="0" collapsed="false">
      <c r="A706" s="118"/>
      <c r="B706" s="100"/>
      <c r="C706" s="100"/>
      <c r="D706" s="100"/>
      <c r="E706" s="100"/>
      <c r="G706" s="100"/>
      <c r="H706" s="100"/>
    </row>
    <row r="707" customFormat="false" ht="12.75" hidden="false" customHeight="false" outlineLevel="0" collapsed="false">
      <c r="A707" s="118"/>
      <c r="B707" s="100"/>
      <c r="C707" s="100"/>
      <c r="D707" s="100"/>
      <c r="E707" s="100"/>
      <c r="G707" s="100"/>
      <c r="H707" s="100"/>
    </row>
    <row r="708" customFormat="false" ht="12.75" hidden="false" customHeight="false" outlineLevel="0" collapsed="false">
      <c r="A708" s="118"/>
      <c r="B708" s="100"/>
      <c r="C708" s="100"/>
      <c r="D708" s="100"/>
      <c r="E708" s="100"/>
      <c r="G708" s="100"/>
      <c r="H708" s="100"/>
    </row>
    <row r="709" customFormat="false" ht="12.75" hidden="false" customHeight="false" outlineLevel="0" collapsed="false">
      <c r="A709" s="118"/>
      <c r="B709" s="100"/>
      <c r="C709" s="100"/>
      <c r="D709" s="100"/>
      <c r="E709" s="100"/>
      <c r="G709" s="100"/>
      <c r="H709" s="100"/>
    </row>
    <row r="710" customFormat="false" ht="12.75" hidden="false" customHeight="false" outlineLevel="0" collapsed="false">
      <c r="A710" s="118"/>
      <c r="B710" s="100"/>
      <c r="C710" s="100"/>
      <c r="D710" s="100"/>
      <c r="E710" s="100"/>
      <c r="G710" s="100"/>
      <c r="H710" s="100"/>
    </row>
    <row r="711" customFormat="false" ht="12.75" hidden="false" customHeight="false" outlineLevel="0" collapsed="false">
      <c r="A711" s="118"/>
      <c r="B711" s="100"/>
      <c r="C711" s="100"/>
      <c r="D711" s="100"/>
      <c r="E711" s="100"/>
      <c r="G711" s="100"/>
      <c r="H711" s="100"/>
    </row>
    <row r="712" customFormat="false" ht="12.75" hidden="false" customHeight="false" outlineLevel="0" collapsed="false">
      <c r="A712" s="118"/>
      <c r="B712" s="100"/>
      <c r="C712" s="100"/>
      <c r="D712" s="100"/>
      <c r="E712" s="100"/>
      <c r="G712" s="100"/>
      <c r="H712" s="100"/>
    </row>
    <row r="713" customFormat="false" ht="12.75" hidden="false" customHeight="false" outlineLevel="0" collapsed="false">
      <c r="A713" s="118"/>
      <c r="B713" s="100"/>
      <c r="C713" s="100"/>
      <c r="D713" s="100"/>
      <c r="E713" s="100"/>
      <c r="G713" s="100"/>
      <c r="H713" s="100"/>
    </row>
    <row r="714" customFormat="false" ht="12.75" hidden="false" customHeight="false" outlineLevel="0" collapsed="false">
      <c r="A714" s="118"/>
      <c r="B714" s="100"/>
      <c r="C714" s="100"/>
      <c r="D714" s="100"/>
      <c r="E714" s="100"/>
      <c r="G714" s="100"/>
      <c r="H714" s="100"/>
    </row>
    <row r="715" customFormat="false" ht="12.75" hidden="false" customHeight="false" outlineLevel="0" collapsed="false">
      <c r="A715" s="118"/>
      <c r="B715" s="100"/>
      <c r="C715" s="100"/>
      <c r="D715" s="100"/>
      <c r="E715" s="100"/>
      <c r="G715" s="100"/>
      <c r="H715" s="100"/>
    </row>
    <row r="716" customFormat="false" ht="12.75" hidden="false" customHeight="false" outlineLevel="0" collapsed="false">
      <c r="A716" s="118"/>
      <c r="B716" s="100"/>
      <c r="C716" s="100"/>
      <c r="D716" s="100"/>
      <c r="E716" s="100"/>
      <c r="G716" s="100"/>
      <c r="H716" s="100"/>
    </row>
    <row r="717" customFormat="false" ht="12.75" hidden="false" customHeight="false" outlineLevel="0" collapsed="false">
      <c r="A717" s="118"/>
      <c r="B717" s="100"/>
      <c r="C717" s="100"/>
      <c r="D717" s="100"/>
      <c r="E717" s="100"/>
      <c r="G717" s="100"/>
      <c r="H717" s="100"/>
    </row>
    <row r="718" customFormat="false" ht="12.75" hidden="false" customHeight="false" outlineLevel="0" collapsed="false">
      <c r="A718" s="118"/>
      <c r="B718" s="100"/>
      <c r="C718" s="100"/>
      <c r="D718" s="100"/>
      <c r="E718" s="100"/>
      <c r="G718" s="100"/>
      <c r="H718" s="100"/>
    </row>
    <row r="719" customFormat="false" ht="12.75" hidden="false" customHeight="false" outlineLevel="0" collapsed="false">
      <c r="A719" s="118"/>
      <c r="B719" s="100"/>
      <c r="C719" s="100"/>
      <c r="D719" s="100"/>
      <c r="E719" s="100"/>
      <c r="G719" s="100"/>
      <c r="H719" s="100"/>
    </row>
    <row r="720" customFormat="false" ht="12.75" hidden="false" customHeight="false" outlineLevel="0" collapsed="false">
      <c r="A720" s="118"/>
      <c r="B720" s="100"/>
      <c r="C720" s="100"/>
      <c r="D720" s="100"/>
      <c r="E720" s="100"/>
      <c r="G720" s="100"/>
      <c r="H720" s="100"/>
    </row>
    <row r="721" customFormat="false" ht="12.75" hidden="false" customHeight="false" outlineLevel="0" collapsed="false">
      <c r="A721" s="118"/>
      <c r="B721" s="100"/>
      <c r="C721" s="100"/>
      <c r="D721" s="100"/>
      <c r="E721" s="100"/>
      <c r="G721" s="100"/>
      <c r="H721" s="100"/>
    </row>
    <row r="722" customFormat="false" ht="12.75" hidden="false" customHeight="false" outlineLevel="0" collapsed="false">
      <c r="A722" s="118"/>
      <c r="B722" s="100"/>
      <c r="C722" s="100"/>
      <c r="D722" s="100"/>
      <c r="E722" s="100"/>
      <c r="G722" s="100"/>
      <c r="H722" s="100"/>
    </row>
    <row r="723" customFormat="false" ht="12.75" hidden="false" customHeight="false" outlineLevel="0" collapsed="false">
      <c r="A723" s="118"/>
      <c r="B723" s="100"/>
      <c r="C723" s="100"/>
      <c r="D723" s="100"/>
      <c r="E723" s="100"/>
      <c r="G723" s="100"/>
      <c r="H723" s="100"/>
    </row>
    <row r="724" customFormat="false" ht="12.75" hidden="false" customHeight="false" outlineLevel="0" collapsed="false">
      <c r="A724" s="118"/>
      <c r="B724" s="100"/>
      <c r="C724" s="100"/>
      <c r="D724" s="100"/>
      <c r="E724" s="100"/>
      <c r="G724" s="100"/>
      <c r="H724" s="100"/>
    </row>
    <row r="725" customFormat="false" ht="12.75" hidden="false" customHeight="false" outlineLevel="0" collapsed="false">
      <c r="A725" s="118"/>
      <c r="B725" s="100"/>
      <c r="C725" s="100"/>
      <c r="D725" s="100"/>
      <c r="E725" s="100"/>
      <c r="G725" s="100"/>
      <c r="H725" s="100"/>
    </row>
    <row r="726" customFormat="false" ht="12.75" hidden="false" customHeight="false" outlineLevel="0" collapsed="false">
      <c r="A726" s="118"/>
      <c r="B726" s="100"/>
      <c r="C726" s="100"/>
      <c r="D726" s="100"/>
      <c r="E726" s="100"/>
      <c r="G726" s="100"/>
      <c r="H726" s="100"/>
    </row>
    <row r="727" customFormat="false" ht="12.75" hidden="false" customHeight="false" outlineLevel="0" collapsed="false">
      <c r="A727" s="118"/>
      <c r="B727" s="100"/>
      <c r="C727" s="100"/>
      <c r="D727" s="100"/>
      <c r="E727" s="100"/>
      <c r="G727" s="100"/>
      <c r="H727" s="100"/>
    </row>
    <row r="728" customFormat="false" ht="12.75" hidden="false" customHeight="false" outlineLevel="0" collapsed="false">
      <c r="A728" s="118"/>
      <c r="B728" s="100"/>
      <c r="C728" s="100"/>
      <c r="D728" s="100"/>
      <c r="E728" s="100"/>
      <c r="G728" s="100"/>
      <c r="H728" s="100"/>
    </row>
    <row r="729" customFormat="false" ht="12.75" hidden="false" customHeight="false" outlineLevel="0" collapsed="false">
      <c r="A729" s="118"/>
      <c r="B729" s="100"/>
      <c r="C729" s="100"/>
      <c r="D729" s="100"/>
      <c r="E729" s="100"/>
      <c r="G729" s="100"/>
      <c r="H729" s="100"/>
    </row>
    <row r="730" customFormat="false" ht="12.75" hidden="false" customHeight="false" outlineLevel="0" collapsed="false">
      <c r="A730" s="118"/>
      <c r="B730" s="100"/>
      <c r="C730" s="100"/>
      <c r="D730" s="100"/>
      <c r="E730" s="100"/>
      <c r="G730" s="100"/>
      <c r="H730" s="100"/>
    </row>
    <row r="731" customFormat="false" ht="12.75" hidden="false" customHeight="false" outlineLevel="0" collapsed="false">
      <c r="A731" s="118"/>
      <c r="B731" s="100"/>
      <c r="C731" s="100"/>
      <c r="D731" s="100"/>
      <c r="E731" s="100"/>
      <c r="G731" s="100"/>
      <c r="H731" s="100"/>
    </row>
    <row r="732" customFormat="false" ht="12.75" hidden="false" customHeight="false" outlineLevel="0" collapsed="false">
      <c r="A732" s="118"/>
      <c r="B732" s="100"/>
      <c r="C732" s="100"/>
      <c r="D732" s="100"/>
      <c r="E732" s="100"/>
      <c r="G732" s="100"/>
      <c r="H732" s="100"/>
    </row>
    <row r="733" customFormat="false" ht="12.75" hidden="false" customHeight="false" outlineLevel="0" collapsed="false">
      <c r="A733" s="118"/>
      <c r="B733" s="100"/>
      <c r="C733" s="100"/>
      <c r="D733" s="100"/>
      <c r="E733" s="100"/>
      <c r="G733" s="100"/>
      <c r="H733" s="100"/>
    </row>
    <row r="734" customFormat="false" ht="12.75" hidden="false" customHeight="false" outlineLevel="0" collapsed="false">
      <c r="A734" s="118"/>
      <c r="B734" s="100"/>
      <c r="C734" s="100"/>
      <c r="D734" s="100"/>
      <c r="E734" s="100"/>
      <c r="G734" s="100"/>
      <c r="H734" s="100"/>
    </row>
    <row r="735" customFormat="false" ht="12.75" hidden="false" customHeight="false" outlineLevel="0" collapsed="false">
      <c r="A735" s="118"/>
      <c r="B735" s="100"/>
      <c r="C735" s="100"/>
      <c r="D735" s="100"/>
      <c r="E735" s="100"/>
      <c r="G735" s="100"/>
      <c r="H735" s="100"/>
    </row>
    <row r="736" customFormat="false" ht="12.75" hidden="false" customHeight="false" outlineLevel="0" collapsed="false">
      <c r="A736" s="118"/>
      <c r="B736" s="100"/>
      <c r="C736" s="100"/>
      <c r="D736" s="100"/>
      <c r="E736" s="100"/>
      <c r="G736" s="100"/>
      <c r="H736" s="100"/>
    </row>
    <row r="737" customFormat="false" ht="12.75" hidden="false" customHeight="false" outlineLevel="0" collapsed="false">
      <c r="A737" s="118"/>
      <c r="B737" s="100"/>
      <c r="C737" s="100"/>
      <c r="D737" s="100"/>
      <c r="E737" s="100"/>
      <c r="G737" s="100"/>
      <c r="H737" s="100"/>
    </row>
    <row r="738" customFormat="false" ht="12.75" hidden="false" customHeight="false" outlineLevel="0" collapsed="false">
      <c r="A738" s="118"/>
      <c r="B738" s="100"/>
      <c r="C738" s="100"/>
      <c r="D738" s="100"/>
      <c r="E738" s="100"/>
      <c r="G738" s="100"/>
      <c r="H738" s="100"/>
    </row>
    <row r="739" customFormat="false" ht="12.75" hidden="false" customHeight="false" outlineLevel="0" collapsed="false">
      <c r="A739" s="118"/>
      <c r="B739" s="100"/>
      <c r="C739" s="100"/>
      <c r="D739" s="100"/>
      <c r="E739" s="100"/>
      <c r="G739" s="100"/>
      <c r="H739" s="100"/>
    </row>
    <row r="740" customFormat="false" ht="12.75" hidden="false" customHeight="false" outlineLevel="0" collapsed="false">
      <c r="A740" s="118"/>
      <c r="B740" s="100"/>
      <c r="C740" s="100"/>
      <c r="D740" s="100"/>
      <c r="E740" s="100"/>
      <c r="G740" s="100"/>
      <c r="H740" s="100"/>
    </row>
    <row r="741" customFormat="false" ht="12.75" hidden="false" customHeight="false" outlineLevel="0" collapsed="false">
      <c r="A741" s="118"/>
      <c r="B741" s="100"/>
      <c r="C741" s="100"/>
      <c r="D741" s="100"/>
      <c r="E741" s="100"/>
      <c r="G741" s="100"/>
      <c r="H741" s="100"/>
    </row>
    <row r="742" customFormat="false" ht="12.75" hidden="false" customHeight="false" outlineLevel="0" collapsed="false">
      <c r="A742" s="118"/>
      <c r="B742" s="100"/>
      <c r="C742" s="100"/>
      <c r="D742" s="100"/>
      <c r="E742" s="100"/>
      <c r="G742" s="100"/>
      <c r="H742" s="100"/>
    </row>
    <row r="743" customFormat="false" ht="12.75" hidden="false" customHeight="false" outlineLevel="0" collapsed="false">
      <c r="A743" s="118"/>
      <c r="B743" s="100"/>
      <c r="C743" s="100"/>
      <c r="D743" s="100"/>
      <c r="E743" s="100"/>
      <c r="G743" s="100"/>
      <c r="H743" s="100"/>
    </row>
    <row r="744" customFormat="false" ht="12.75" hidden="false" customHeight="false" outlineLevel="0" collapsed="false">
      <c r="A744" s="118"/>
      <c r="B744" s="100"/>
      <c r="C744" s="100"/>
      <c r="D744" s="100"/>
      <c r="E744" s="100"/>
      <c r="G744" s="100"/>
      <c r="H744" s="100"/>
    </row>
    <row r="745" customFormat="false" ht="12.75" hidden="false" customHeight="false" outlineLevel="0" collapsed="false">
      <c r="A745" s="118"/>
      <c r="B745" s="100"/>
      <c r="C745" s="100"/>
      <c r="D745" s="100"/>
      <c r="E745" s="100"/>
      <c r="G745" s="100"/>
      <c r="H745" s="100"/>
    </row>
    <row r="746" customFormat="false" ht="12.75" hidden="false" customHeight="false" outlineLevel="0" collapsed="false">
      <c r="A746" s="118"/>
      <c r="B746" s="100"/>
      <c r="C746" s="100"/>
      <c r="D746" s="100"/>
      <c r="E746" s="100"/>
      <c r="G746" s="100"/>
      <c r="H746" s="100"/>
    </row>
    <row r="747" customFormat="false" ht="12.75" hidden="false" customHeight="false" outlineLevel="0" collapsed="false">
      <c r="A747" s="118"/>
      <c r="B747" s="100"/>
      <c r="C747" s="100"/>
      <c r="D747" s="100"/>
      <c r="E747" s="100"/>
      <c r="G747" s="100"/>
      <c r="H747" s="100"/>
    </row>
    <row r="748" customFormat="false" ht="12.75" hidden="false" customHeight="false" outlineLevel="0" collapsed="false">
      <c r="A748" s="118"/>
      <c r="B748" s="100"/>
      <c r="C748" s="100"/>
      <c r="D748" s="100"/>
      <c r="E748" s="100"/>
      <c r="G748" s="100"/>
      <c r="H748" s="100"/>
    </row>
    <row r="749" customFormat="false" ht="12.75" hidden="false" customHeight="false" outlineLevel="0" collapsed="false">
      <c r="A749" s="118"/>
      <c r="B749" s="100"/>
      <c r="C749" s="100"/>
      <c r="D749" s="100"/>
      <c r="E749" s="100"/>
      <c r="G749" s="100"/>
      <c r="H749" s="100"/>
    </row>
    <row r="750" customFormat="false" ht="12.75" hidden="false" customHeight="false" outlineLevel="0" collapsed="false">
      <c r="A750" s="118"/>
      <c r="B750" s="100"/>
      <c r="C750" s="100"/>
      <c r="D750" s="100"/>
      <c r="E750" s="100"/>
      <c r="G750" s="100"/>
      <c r="H750" s="100"/>
    </row>
    <row r="751" customFormat="false" ht="12.75" hidden="false" customHeight="false" outlineLevel="0" collapsed="false">
      <c r="A751" s="118"/>
      <c r="B751" s="100"/>
      <c r="C751" s="100"/>
      <c r="D751" s="100"/>
      <c r="E751" s="100"/>
      <c r="G751" s="100"/>
      <c r="H751" s="100"/>
    </row>
    <row r="752" customFormat="false" ht="12.75" hidden="false" customHeight="false" outlineLevel="0" collapsed="false">
      <c r="A752" s="118"/>
      <c r="B752" s="100"/>
      <c r="C752" s="100"/>
      <c r="D752" s="100"/>
      <c r="E752" s="100"/>
      <c r="G752" s="100"/>
      <c r="H752" s="100"/>
    </row>
    <row r="753" customFormat="false" ht="12.75" hidden="false" customHeight="false" outlineLevel="0" collapsed="false">
      <c r="A753" s="118"/>
      <c r="B753" s="100"/>
      <c r="C753" s="100"/>
      <c r="D753" s="100"/>
      <c r="E753" s="100"/>
      <c r="G753" s="100"/>
      <c r="H753" s="100"/>
    </row>
    <row r="754" customFormat="false" ht="12.75" hidden="false" customHeight="false" outlineLevel="0" collapsed="false">
      <c r="A754" s="118"/>
      <c r="B754" s="100"/>
      <c r="C754" s="100"/>
      <c r="D754" s="100"/>
      <c r="E754" s="100"/>
      <c r="G754" s="100"/>
      <c r="H754" s="100"/>
    </row>
    <row r="755" customFormat="false" ht="12.75" hidden="false" customHeight="false" outlineLevel="0" collapsed="false">
      <c r="A755" s="118"/>
      <c r="B755" s="100"/>
      <c r="C755" s="100"/>
      <c r="D755" s="100"/>
      <c r="E755" s="100"/>
      <c r="G755" s="100"/>
      <c r="H755" s="100"/>
    </row>
    <row r="756" customFormat="false" ht="12.75" hidden="false" customHeight="false" outlineLevel="0" collapsed="false">
      <c r="A756" s="118"/>
      <c r="B756" s="100"/>
      <c r="C756" s="100"/>
      <c r="D756" s="100"/>
      <c r="E756" s="100"/>
      <c r="G756" s="100"/>
      <c r="H756" s="100"/>
    </row>
    <row r="757" customFormat="false" ht="12.75" hidden="false" customHeight="false" outlineLevel="0" collapsed="false">
      <c r="A757" s="118"/>
      <c r="B757" s="100"/>
      <c r="C757" s="100"/>
      <c r="D757" s="100"/>
      <c r="E757" s="100"/>
      <c r="G757" s="100"/>
      <c r="H757" s="100"/>
    </row>
    <row r="758" customFormat="false" ht="12.75" hidden="false" customHeight="false" outlineLevel="0" collapsed="false">
      <c r="A758" s="118"/>
      <c r="B758" s="100"/>
      <c r="C758" s="100"/>
      <c r="D758" s="100"/>
      <c r="E758" s="100"/>
      <c r="G758" s="100"/>
      <c r="H758" s="100"/>
    </row>
    <row r="759" customFormat="false" ht="12.75" hidden="false" customHeight="false" outlineLevel="0" collapsed="false">
      <c r="A759" s="118"/>
      <c r="B759" s="100"/>
      <c r="C759" s="100"/>
      <c r="D759" s="100"/>
      <c r="E759" s="100"/>
      <c r="G759" s="100"/>
      <c r="H759" s="100"/>
    </row>
    <row r="760" customFormat="false" ht="12.75" hidden="false" customHeight="false" outlineLevel="0" collapsed="false">
      <c r="A760" s="118"/>
      <c r="B760" s="100"/>
      <c r="C760" s="100"/>
      <c r="D760" s="100"/>
      <c r="E760" s="100"/>
      <c r="G760" s="100"/>
      <c r="H760" s="100"/>
    </row>
    <row r="761" customFormat="false" ht="12.75" hidden="false" customHeight="false" outlineLevel="0" collapsed="false">
      <c r="A761" s="118"/>
      <c r="B761" s="100"/>
      <c r="C761" s="100"/>
      <c r="D761" s="100"/>
      <c r="E761" s="100"/>
      <c r="G761" s="100"/>
      <c r="H761" s="100"/>
    </row>
    <row r="762" customFormat="false" ht="12.75" hidden="false" customHeight="false" outlineLevel="0" collapsed="false">
      <c r="A762" s="118"/>
      <c r="B762" s="100"/>
      <c r="C762" s="100"/>
      <c r="D762" s="100"/>
      <c r="E762" s="100"/>
      <c r="G762" s="100"/>
      <c r="H762" s="100"/>
    </row>
    <row r="763" customFormat="false" ht="12.75" hidden="false" customHeight="false" outlineLevel="0" collapsed="false">
      <c r="A763" s="118"/>
      <c r="B763" s="100"/>
      <c r="C763" s="100"/>
      <c r="D763" s="100"/>
      <c r="E763" s="100"/>
      <c r="G763" s="100"/>
      <c r="H763" s="100"/>
    </row>
    <row r="764" customFormat="false" ht="12.75" hidden="false" customHeight="false" outlineLevel="0" collapsed="false">
      <c r="A764" s="118"/>
      <c r="B764" s="100"/>
      <c r="C764" s="100"/>
      <c r="D764" s="100"/>
      <c r="E764" s="100"/>
      <c r="G764" s="100"/>
      <c r="H764" s="100"/>
    </row>
    <row r="765" customFormat="false" ht="12.75" hidden="false" customHeight="false" outlineLevel="0" collapsed="false">
      <c r="A765" s="118"/>
      <c r="B765" s="100"/>
      <c r="C765" s="100"/>
      <c r="D765" s="100"/>
      <c r="E765" s="100"/>
      <c r="G765" s="100"/>
      <c r="H765" s="100"/>
    </row>
    <row r="766" customFormat="false" ht="12.75" hidden="false" customHeight="false" outlineLevel="0" collapsed="false">
      <c r="A766" s="118"/>
      <c r="B766" s="100"/>
      <c r="C766" s="100"/>
      <c r="D766" s="100"/>
      <c r="E766" s="100"/>
      <c r="G766" s="100"/>
      <c r="H766" s="100"/>
    </row>
    <row r="767" customFormat="false" ht="12.75" hidden="false" customHeight="false" outlineLevel="0" collapsed="false">
      <c r="A767" s="118"/>
      <c r="B767" s="100"/>
      <c r="C767" s="100"/>
      <c r="D767" s="100"/>
      <c r="E767" s="100"/>
      <c r="G767" s="100"/>
      <c r="H767" s="100"/>
    </row>
    <row r="768" customFormat="false" ht="12.75" hidden="false" customHeight="false" outlineLevel="0" collapsed="false">
      <c r="A768" s="118"/>
      <c r="B768" s="100"/>
      <c r="C768" s="100"/>
      <c r="D768" s="100"/>
      <c r="E768" s="100"/>
      <c r="G768" s="100"/>
      <c r="H768" s="100"/>
    </row>
    <row r="769" customFormat="false" ht="12.75" hidden="false" customHeight="false" outlineLevel="0" collapsed="false">
      <c r="A769" s="118"/>
      <c r="B769" s="100"/>
      <c r="C769" s="100"/>
      <c r="D769" s="100"/>
      <c r="E769" s="100"/>
      <c r="G769" s="100"/>
      <c r="H769" s="100"/>
    </row>
    <row r="770" customFormat="false" ht="12.75" hidden="false" customHeight="false" outlineLevel="0" collapsed="false">
      <c r="A770" s="118"/>
      <c r="B770" s="100"/>
      <c r="C770" s="100"/>
      <c r="D770" s="100"/>
      <c r="E770" s="100"/>
      <c r="G770" s="100"/>
      <c r="H770" s="100"/>
    </row>
    <row r="771" customFormat="false" ht="12.75" hidden="false" customHeight="false" outlineLevel="0" collapsed="false">
      <c r="A771" s="118"/>
      <c r="B771" s="100"/>
      <c r="C771" s="100"/>
      <c r="D771" s="100"/>
      <c r="E771" s="100"/>
      <c r="G771" s="100"/>
      <c r="H771" s="100"/>
    </row>
    <row r="772" customFormat="false" ht="12.75" hidden="false" customHeight="false" outlineLevel="0" collapsed="false">
      <c r="A772" s="118"/>
      <c r="B772" s="100"/>
      <c r="C772" s="100"/>
      <c r="D772" s="100"/>
      <c r="E772" s="100"/>
      <c r="G772" s="100"/>
      <c r="H772" s="100"/>
    </row>
    <row r="773" customFormat="false" ht="12.75" hidden="false" customHeight="false" outlineLevel="0" collapsed="false">
      <c r="A773" s="118"/>
      <c r="B773" s="100"/>
      <c r="C773" s="100"/>
      <c r="D773" s="100"/>
      <c r="E773" s="100"/>
      <c r="G773" s="100"/>
      <c r="H773" s="100"/>
    </row>
    <row r="774" customFormat="false" ht="12.75" hidden="false" customHeight="false" outlineLevel="0" collapsed="false">
      <c r="A774" s="118"/>
      <c r="B774" s="100"/>
      <c r="C774" s="100"/>
      <c r="D774" s="100"/>
      <c r="E774" s="100"/>
      <c r="G774" s="100"/>
      <c r="H774" s="100"/>
    </row>
    <row r="775" customFormat="false" ht="12.75" hidden="false" customHeight="false" outlineLevel="0" collapsed="false">
      <c r="A775" s="118"/>
      <c r="B775" s="100"/>
      <c r="C775" s="100"/>
      <c r="D775" s="100"/>
      <c r="E775" s="100"/>
      <c r="G775" s="100"/>
      <c r="H775" s="100"/>
    </row>
    <row r="776" customFormat="false" ht="12.75" hidden="false" customHeight="false" outlineLevel="0" collapsed="false">
      <c r="A776" s="118"/>
      <c r="B776" s="100"/>
      <c r="C776" s="100"/>
      <c r="D776" s="100"/>
      <c r="E776" s="100"/>
      <c r="G776" s="100"/>
      <c r="H776" s="100"/>
    </row>
    <row r="777" customFormat="false" ht="12.75" hidden="false" customHeight="false" outlineLevel="0" collapsed="false">
      <c r="A777" s="118"/>
      <c r="B777" s="100"/>
      <c r="C777" s="100"/>
      <c r="D777" s="100"/>
      <c r="E777" s="100"/>
      <c r="G777" s="100"/>
      <c r="H777" s="100"/>
    </row>
    <row r="778" customFormat="false" ht="12.75" hidden="false" customHeight="false" outlineLevel="0" collapsed="false">
      <c r="A778" s="118"/>
      <c r="B778" s="100"/>
      <c r="C778" s="100"/>
      <c r="D778" s="100"/>
      <c r="E778" s="100"/>
      <c r="G778" s="100"/>
      <c r="H778" s="100"/>
    </row>
    <row r="779" customFormat="false" ht="12.75" hidden="false" customHeight="false" outlineLevel="0" collapsed="false">
      <c r="A779" s="118"/>
      <c r="B779" s="100"/>
      <c r="C779" s="100"/>
      <c r="D779" s="100"/>
      <c r="E779" s="100"/>
      <c r="G779" s="100"/>
      <c r="H779" s="100"/>
    </row>
    <row r="780" customFormat="false" ht="12.75" hidden="false" customHeight="false" outlineLevel="0" collapsed="false">
      <c r="A780" s="118"/>
      <c r="B780" s="100"/>
      <c r="C780" s="100"/>
      <c r="D780" s="100"/>
      <c r="E780" s="100"/>
      <c r="G780" s="100"/>
      <c r="H780" s="100"/>
    </row>
    <row r="781" customFormat="false" ht="12.75" hidden="false" customHeight="false" outlineLevel="0" collapsed="false">
      <c r="A781" s="118"/>
      <c r="B781" s="100"/>
      <c r="C781" s="100"/>
      <c r="D781" s="100"/>
      <c r="E781" s="100"/>
      <c r="G781" s="100"/>
      <c r="H781" s="100"/>
    </row>
    <row r="782" customFormat="false" ht="12.75" hidden="false" customHeight="false" outlineLevel="0" collapsed="false">
      <c r="A782" s="118"/>
      <c r="B782" s="100"/>
      <c r="C782" s="100"/>
      <c r="D782" s="100"/>
      <c r="E782" s="100"/>
      <c r="G782" s="100"/>
      <c r="H782" s="100"/>
    </row>
    <row r="783" customFormat="false" ht="12.75" hidden="false" customHeight="false" outlineLevel="0" collapsed="false">
      <c r="A783" s="118"/>
      <c r="B783" s="100"/>
      <c r="C783" s="100"/>
      <c r="D783" s="100"/>
      <c r="E783" s="100"/>
      <c r="G783" s="100"/>
      <c r="H783" s="100"/>
    </row>
    <row r="784" customFormat="false" ht="12.75" hidden="false" customHeight="false" outlineLevel="0" collapsed="false">
      <c r="A784" s="118"/>
      <c r="B784" s="100"/>
      <c r="C784" s="100"/>
      <c r="D784" s="100"/>
      <c r="E784" s="100"/>
      <c r="G784" s="100"/>
      <c r="H784" s="100"/>
    </row>
    <row r="785" customFormat="false" ht="12.75" hidden="false" customHeight="false" outlineLevel="0" collapsed="false">
      <c r="A785" s="118"/>
      <c r="B785" s="100"/>
      <c r="C785" s="100"/>
      <c r="D785" s="100"/>
      <c r="E785" s="100"/>
      <c r="G785" s="100"/>
      <c r="H785" s="100"/>
    </row>
    <row r="786" customFormat="false" ht="12.75" hidden="false" customHeight="false" outlineLevel="0" collapsed="false">
      <c r="A786" s="118"/>
      <c r="B786" s="100"/>
      <c r="C786" s="100"/>
      <c r="D786" s="100"/>
      <c r="E786" s="100"/>
      <c r="G786" s="100"/>
      <c r="H786" s="100"/>
    </row>
    <row r="787" customFormat="false" ht="12.75" hidden="false" customHeight="false" outlineLevel="0" collapsed="false">
      <c r="A787" s="118"/>
      <c r="B787" s="100"/>
      <c r="C787" s="100"/>
      <c r="D787" s="100"/>
      <c r="E787" s="100"/>
      <c r="G787" s="100"/>
      <c r="H787" s="100"/>
    </row>
    <row r="788" customFormat="false" ht="12.75" hidden="false" customHeight="false" outlineLevel="0" collapsed="false">
      <c r="A788" s="118"/>
      <c r="B788" s="100"/>
      <c r="C788" s="100"/>
      <c r="D788" s="100"/>
      <c r="E788" s="100"/>
      <c r="G788" s="100"/>
      <c r="H788" s="100"/>
    </row>
    <row r="789" customFormat="false" ht="12.75" hidden="false" customHeight="false" outlineLevel="0" collapsed="false">
      <c r="A789" s="118"/>
      <c r="B789" s="100"/>
      <c r="C789" s="100"/>
      <c r="D789" s="100"/>
      <c r="E789" s="100"/>
      <c r="G789" s="100"/>
      <c r="H789" s="100"/>
    </row>
    <row r="790" customFormat="false" ht="12.75" hidden="false" customHeight="false" outlineLevel="0" collapsed="false">
      <c r="A790" s="118"/>
      <c r="B790" s="100"/>
      <c r="C790" s="100"/>
      <c r="D790" s="100"/>
      <c r="E790" s="100"/>
      <c r="G790" s="100"/>
      <c r="H790" s="100"/>
    </row>
    <row r="791" customFormat="false" ht="12.75" hidden="false" customHeight="false" outlineLevel="0" collapsed="false">
      <c r="A791" s="118"/>
      <c r="B791" s="100"/>
      <c r="C791" s="100"/>
      <c r="D791" s="100"/>
      <c r="E791" s="100"/>
      <c r="G791" s="100"/>
      <c r="H791" s="100"/>
    </row>
    <row r="792" customFormat="false" ht="12.75" hidden="false" customHeight="false" outlineLevel="0" collapsed="false">
      <c r="A792" s="118"/>
      <c r="B792" s="100"/>
      <c r="C792" s="100"/>
      <c r="D792" s="100"/>
      <c r="E792" s="100"/>
      <c r="G792" s="100"/>
      <c r="H792" s="100"/>
    </row>
    <row r="793" customFormat="false" ht="12.75" hidden="false" customHeight="false" outlineLevel="0" collapsed="false">
      <c r="A793" s="118"/>
      <c r="B793" s="100"/>
      <c r="C793" s="100"/>
      <c r="D793" s="100"/>
      <c r="E793" s="100"/>
      <c r="G793" s="100"/>
      <c r="H793" s="100"/>
    </row>
    <row r="794" customFormat="false" ht="12.75" hidden="false" customHeight="false" outlineLevel="0" collapsed="false">
      <c r="A794" s="118"/>
      <c r="B794" s="100"/>
      <c r="C794" s="100"/>
      <c r="D794" s="100"/>
      <c r="E794" s="100"/>
      <c r="G794" s="100"/>
      <c r="H794" s="100"/>
    </row>
    <row r="795" customFormat="false" ht="12.75" hidden="false" customHeight="false" outlineLevel="0" collapsed="false">
      <c r="A795" s="118"/>
      <c r="B795" s="100"/>
      <c r="C795" s="100"/>
      <c r="D795" s="100"/>
      <c r="E795" s="100"/>
      <c r="G795" s="100"/>
      <c r="H795" s="100"/>
    </row>
    <row r="796" customFormat="false" ht="12.75" hidden="false" customHeight="false" outlineLevel="0" collapsed="false">
      <c r="A796" s="118"/>
      <c r="B796" s="100"/>
      <c r="C796" s="100"/>
      <c r="D796" s="100"/>
      <c r="E796" s="100"/>
      <c r="G796" s="100"/>
      <c r="H796" s="100"/>
    </row>
    <row r="797" customFormat="false" ht="12.75" hidden="false" customHeight="false" outlineLevel="0" collapsed="false">
      <c r="A797" s="118"/>
      <c r="B797" s="100"/>
      <c r="C797" s="100"/>
      <c r="D797" s="100"/>
      <c r="E797" s="100"/>
      <c r="G797" s="100"/>
      <c r="H797" s="100"/>
    </row>
    <row r="798" customFormat="false" ht="12.75" hidden="false" customHeight="false" outlineLevel="0" collapsed="false">
      <c r="A798" s="118"/>
      <c r="B798" s="100"/>
      <c r="C798" s="100"/>
      <c r="D798" s="100"/>
      <c r="E798" s="100"/>
      <c r="G798" s="100"/>
      <c r="H798" s="100"/>
    </row>
    <row r="799" customFormat="false" ht="12.75" hidden="false" customHeight="false" outlineLevel="0" collapsed="false">
      <c r="A799" s="118"/>
      <c r="B799" s="100"/>
      <c r="C799" s="100"/>
      <c r="D799" s="100"/>
      <c r="E799" s="100"/>
      <c r="G799" s="100"/>
      <c r="H799" s="100"/>
    </row>
    <row r="800" customFormat="false" ht="12.75" hidden="false" customHeight="false" outlineLevel="0" collapsed="false">
      <c r="A800" s="118"/>
      <c r="B800" s="100"/>
      <c r="C800" s="100"/>
      <c r="D800" s="100"/>
      <c r="E800" s="100"/>
      <c r="G800" s="100"/>
      <c r="H800" s="100"/>
    </row>
    <row r="801" customFormat="false" ht="12.75" hidden="false" customHeight="false" outlineLevel="0" collapsed="false">
      <c r="A801" s="118"/>
      <c r="B801" s="100"/>
      <c r="C801" s="100"/>
      <c r="D801" s="100"/>
      <c r="E801" s="100"/>
      <c r="G801" s="100"/>
      <c r="H801" s="100"/>
    </row>
    <row r="802" customFormat="false" ht="12.75" hidden="false" customHeight="false" outlineLevel="0" collapsed="false">
      <c r="A802" s="118"/>
      <c r="B802" s="100"/>
      <c r="C802" s="100"/>
      <c r="D802" s="100"/>
      <c r="E802" s="100"/>
      <c r="G802" s="100"/>
      <c r="H802" s="100"/>
    </row>
    <row r="803" customFormat="false" ht="12.75" hidden="false" customHeight="false" outlineLevel="0" collapsed="false">
      <c r="A803" s="118"/>
      <c r="B803" s="100"/>
      <c r="C803" s="100"/>
      <c r="D803" s="100"/>
      <c r="E803" s="100"/>
      <c r="G803" s="100"/>
      <c r="H803" s="100"/>
    </row>
    <row r="804" customFormat="false" ht="12.75" hidden="false" customHeight="false" outlineLevel="0" collapsed="false">
      <c r="A804" s="118"/>
      <c r="B804" s="100"/>
      <c r="C804" s="100"/>
      <c r="D804" s="100"/>
      <c r="E804" s="100"/>
      <c r="G804" s="100"/>
      <c r="H804" s="100"/>
    </row>
    <row r="805" customFormat="false" ht="12.75" hidden="false" customHeight="false" outlineLevel="0" collapsed="false">
      <c r="A805" s="118"/>
      <c r="B805" s="100"/>
      <c r="C805" s="100"/>
      <c r="D805" s="100"/>
      <c r="E805" s="100"/>
      <c r="G805" s="100"/>
      <c r="H805" s="100"/>
    </row>
    <row r="806" customFormat="false" ht="12.75" hidden="false" customHeight="false" outlineLevel="0" collapsed="false">
      <c r="A806" s="118"/>
      <c r="B806" s="100"/>
      <c r="C806" s="100"/>
      <c r="D806" s="100"/>
      <c r="E806" s="100"/>
      <c r="G806" s="100"/>
      <c r="H806" s="100"/>
    </row>
    <row r="807" customFormat="false" ht="12.75" hidden="false" customHeight="false" outlineLevel="0" collapsed="false">
      <c r="A807" s="118"/>
      <c r="B807" s="100"/>
      <c r="C807" s="100"/>
      <c r="D807" s="100"/>
      <c r="E807" s="100"/>
      <c r="G807" s="100"/>
      <c r="H807" s="100"/>
    </row>
    <row r="808" customFormat="false" ht="12.75" hidden="false" customHeight="false" outlineLevel="0" collapsed="false">
      <c r="A808" s="118"/>
      <c r="B808" s="100"/>
      <c r="C808" s="100"/>
      <c r="D808" s="100"/>
      <c r="E808" s="100"/>
      <c r="G808" s="100"/>
      <c r="H808" s="100"/>
    </row>
    <row r="809" customFormat="false" ht="12.75" hidden="false" customHeight="false" outlineLevel="0" collapsed="false">
      <c r="A809" s="118"/>
      <c r="B809" s="100"/>
      <c r="C809" s="100"/>
      <c r="D809" s="100"/>
      <c r="E809" s="100"/>
      <c r="G809" s="100"/>
      <c r="H809" s="100"/>
    </row>
    <row r="810" customFormat="false" ht="12.75" hidden="false" customHeight="false" outlineLevel="0" collapsed="false">
      <c r="A810" s="118"/>
      <c r="B810" s="100"/>
      <c r="C810" s="100"/>
      <c r="D810" s="100"/>
      <c r="E810" s="100"/>
      <c r="G810" s="100"/>
      <c r="H810" s="100"/>
    </row>
    <row r="811" customFormat="false" ht="12.75" hidden="false" customHeight="false" outlineLevel="0" collapsed="false">
      <c r="A811" s="118"/>
      <c r="B811" s="100"/>
      <c r="C811" s="100"/>
      <c r="D811" s="100"/>
      <c r="E811" s="100"/>
      <c r="G811" s="100"/>
      <c r="H811" s="100"/>
    </row>
    <row r="812" customFormat="false" ht="12.75" hidden="false" customHeight="false" outlineLevel="0" collapsed="false">
      <c r="A812" s="118"/>
      <c r="B812" s="100"/>
      <c r="C812" s="100"/>
      <c r="D812" s="100"/>
      <c r="E812" s="100"/>
      <c r="G812" s="100"/>
      <c r="H812" s="100"/>
    </row>
    <row r="813" customFormat="false" ht="12.75" hidden="false" customHeight="false" outlineLevel="0" collapsed="false">
      <c r="A813" s="118"/>
      <c r="B813" s="100"/>
      <c r="C813" s="100"/>
      <c r="D813" s="100"/>
      <c r="E813" s="100"/>
      <c r="G813" s="100"/>
      <c r="H813" s="100"/>
    </row>
    <row r="814" customFormat="false" ht="12.75" hidden="false" customHeight="false" outlineLevel="0" collapsed="false">
      <c r="A814" s="118"/>
      <c r="B814" s="100"/>
      <c r="C814" s="100"/>
      <c r="D814" s="100"/>
      <c r="E814" s="100"/>
      <c r="G814" s="100"/>
      <c r="H814" s="100"/>
    </row>
    <row r="815" customFormat="false" ht="12.75" hidden="false" customHeight="false" outlineLevel="0" collapsed="false">
      <c r="A815" s="118"/>
      <c r="B815" s="100"/>
      <c r="C815" s="100"/>
      <c r="D815" s="100"/>
      <c r="E815" s="100"/>
      <c r="G815" s="100"/>
      <c r="H815" s="100"/>
    </row>
    <row r="816" customFormat="false" ht="12.75" hidden="false" customHeight="false" outlineLevel="0" collapsed="false">
      <c r="A816" s="118"/>
      <c r="B816" s="100"/>
      <c r="C816" s="100"/>
      <c r="D816" s="100"/>
      <c r="E816" s="100"/>
      <c r="G816" s="100"/>
      <c r="H816" s="100"/>
    </row>
    <row r="817" customFormat="false" ht="12.75" hidden="false" customHeight="false" outlineLevel="0" collapsed="false">
      <c r="A817" s="118"/>
      <c r="B817" s="100"/>
      <c r="C817" s="100"/>
      <c r="D817" s="100"/>
      <c r="E817" s="100"/>
      <c r="G817" s="100"/>
      <c r="H817" s="100"/>
    </row>
    <row r="818" customFormat="false" ht="12.75" hidden="false" customHeight="false" outlineLevel="0" collapsed="false">
      <c r="A818" s="118"/>
      <c r="B818" s="100"/>
      <c r="C818" s="100"/>
      <c r="D818" s="100"/>
      <c r="E818" s="100"/>
      <c r="G818" s="100"/>
      <c r="H818" s="100"/>
    </row>
    <row r="819" customFormat="false" ht="12.75" hidden="false" customHeight="false" outlineLevel="0" collapsed="false">
      <c r="A819" s="118"/>
      <c r="B819" s="100"/>
      <c r="C819" s="100"/>
      <c r="D819" s="100"/>
      <c r="E819" s="100"/>
      <c r="G819" s="100"/>
      <c r="H819" s="100"/>
    </row>
    <row r="820" customFormat="false" ht="12.75" hidden="false" customHeight="false" outlineLevel="0" collapsed="false">
      <c r="A820" s="118"/>
      <c r="B820" s="100"/>
      <c r="C820" s="100"/>
      <c r="D820" s="100"/>
      <c r="E820" s="100"/>
      <c r="G820" s="100"/>
      <c r="H820" s="100"/>
    </row>
    <row r="821" customFormat="false" ht="12.75" hidden="false" customHeight="false" outlineLevel="0" collapsed="false">
      <c r="A821" s="118"/>
      <c r="B821" s="100"/>
      <c r="C821" s="100"/>
      <c r="D821" s="100"/>
      <c r="E821" s="100"/>
      <c r="G821" s="100"/>
      <c r="H821" s="100"/>
    </row>
    <row r="822" customFormat="false" ht="12.75" hidden="false" customHeight="false" outlineLevel="0" collapsed="false">
      <c r="A822" s="118"/>
      <c r="B822" s="100"/>
      <c r="C822" s="100"/>
      <c r="D822" s="100"/>
      <c r="E822" s="100"/>
      <c r="G822" s="100"/>
      <c r="H822" s="100"/>
    </row>
    <row r="823" customFormat="false" ht="12.75" hidden="false" customHeight="false" outlineLevel="0" collapsed="false">
      <c r="A823" s="118"/>
      <c r="B823" s="100"/>
      <c r="C823" s="100"/>
      <c r="D823" s="100"/>
      <c r="E823" s="100"/>
      <c r="G823" s="100"/>
      <c r="H823" s="100"/>
    </row>
    <row r="824" customFormat="false" ht="12.75" hidden="false" customHeight="false" outlineLevel="0" collapsed="false">
      <c r="A824" s="118"/>
      <c r="B824" s="100"/>
      <c r="C824" s="100"/>
      <c r="D824" s="100"/>
      <c r="E824" s="100"/>
      <c r="G824" s="100"/>
      <c r="H824" s="100"/>
    </row>
    <row r="825" customFormat="false" ht="12.75" hidden="false" customHeight="false" outlineLevel="0" collapsed="false">
      <c r="A825" s="118"/>
      <c r="B825" s="100"/>
      <c r="C825" s="100"/>
      <c r="D825" s="100"/>
      <c r="E825" s="100"/>
      <c r="G825" s="100"/>
      <c r="H825" s="100"/>
    </row>
    <row r="826" customFormat="false" ht="12.75" hidden="false" customHeight="false" outlineLevel="0" collapsed="false">
      <c r="A826" s="118"/>
      <c r="B826" s="100"/>
      <c r="C826" s="100"/>
      <c r="D826" s="100"/>
      <c r="E826" s="100"/>
      <c r="G826" s="100"/>
      <c r="H826" s="100"/>
    </row>
    <row r="827" customFormat="false" ht="12.75" hidden="false" customHeight="false" outlineLevel="0" collapsed="false">
      <c r="A827" s="118"/>
      <c r="B827" s="100"/>
      <c r="C827" s="100"/>
      <c r="D827" s="100"/>
      <c r="E827" s="100"/>
      <c r="G827" s="100"/>
      <c r="H827" s="100"/>
    </row>
    <row r="828" customFormat="false" ht="12.75" hidden="false" customHeight="false" outlineLevel="0" collapsed="false">
      <c r="A828" s="118"/>
      <c r="B828" s="100"/>
      <c r="C828" s="100"/>
      <c r="D828" s="100"/>
      <c r="E828" s="100"/>
      <c r="G828" s="100"/>
      <c r="H828" s="100"/>
    </row>
    <row r="829" customFormat="false" ht="12.75" hidden="false" customHeight="false" outlineLevel="0" collapsed="false">
      <c r="A829" s="118"/>
      <c r="B829" s="100"/>
      <c r="C829" s="100"/>
      <c r="D829" s="100"/>
      <c r="E829" s="100"/>
      <c r="G829" s="100"/>
      <c r="H829" s="100"/>
    </row>
    <row r="830" customFormat="false" ht="12.75" hidden="false" customHeight="false" outlineLevel="0" collapsed="false">
      <c r="A830" s="118"/>
      <c r="B830" s="100"/>
      <c r="C830" s="100"/>
      <c r="D830" s="100"/>
      <c r="E830" s="100"/>
      <c r="G830" s="100"/>
      <c r="H830" s="100"/>
    </row>
    <row r="831" customFormat="false" ht="12.75" hidden="false" customHeight="false" outlineLevel="0" collapsed="false">
      <c r="A831" s="118"/>
      <c r="B831" s="100"/>
      <c r="C831" s="100"/>
      <c r="D831" s="100"/>
      <c r="E831" s="100"/>
      <c r="G831" s="100"/>
      <c r="H831" s="100"/>
    </row>
    <row r="832" customFormat="false" ht="12.75" hidden="false" customHeight="false" outlineLevel="0" collapsed="false">
      <c r="A832" s="118"/>
      <c r="B832" s="100"/>
      <c r="C832" s="100"/>
      <c r="D832" s="100"/>
      <c r="E832" s="100"/>
      <c r="G832" s="100"/>
      <c r="H832" s="100"/>
    </row>
    <row r="833" customFormat="false" ht="12.75" hidden="false" customHeight="false" outlineLevel="0" collapsed="false">
      <c r="A833" s="118"/>
      <c r="B833" s="100"/>
      <c r="C833" s="100"/>
      <c r="D833" s="100"/>
      <c r="E833" s="100"/>
      <c r="G833" s="100"/>
      <c r="H833" s="100"/>
    </row>
    <row r="834" customFormat="false" ht="12.75" hidden="false" customHeight="false" outlineLevel="0" collapsed="false">
      <c r="A834" s="118"/>
      <c r="B834" s="100"/>
      <c r="C834" s="100"/>
      <c r="D834" s="100"/>
      <c r="E834" s="100"/>
      <c r="G834" s="100"/>
      <c r="H834" s="100"/>
    </row>
    <row r="835" customFormat="false" ht="12.75" hidden="false" customHeight="false" outlineLevel="0" collapsed="false">
      <c r="A835" s="118"/>
      <c r="B835" s="100"/>
      <c r="C835" s="100"/>
      <c r="D835" s="100"/>
      <c r="E835" s="100"/>
      <c r="G835" s="100"/>
      <c r="H835" s="100"/>
    </row>
    <row r="836" customFormat="false" ht="12.75" hidden="false" customHeight="false" outlineLevel="0" collapsed="false">
      <c r="A836" s="118"/>
      <c r="B836" s="100"/>
      <c r="C836" s="100"/>
      <c r="D836" s="100"/>
      <c r="E836" s="100"/>
      <c r="G836" s="100"/>
      <c r="H836" s="100"/>
    </row>
    <row r="837" customFormat="false" ht="12.75" hidden="false" customHeight="false" outlineLevel="0" collapsed="false">
      <c r="A837" s="118"/>
      <c r="B837" s="100"/>
      <c r="C837" s="100"/>
      <c r="D837" s="100"/>
      <c r="E837" s="100"/>
      <c r="G837" s="100"/>
      <c r="H837" s="100"/>
    </row>
    <row r="838" customFormat="false" ht="12.75" hidden="false" customHeight="false" outlineLevel="0" collapsed="false">
      <c r="A838" s="118"/>
      <c r="B838" s="100"/>
      <c r="C838" s="100"/>
      <c r="D838" s="100"/>
      <c r="E838" s="100"/>
      <c r="G838" s="100"/>
      <c r="H838" s="100"/>
    </row>
    <row r="839" customFormat="false" ht="12.75" hidden="false" customHeight="false" outlineLevel="0" collapsed="false">
      <c r="A839" s="118"/>
      <c r="B839" s="100"/>
      <c r="C839" s="100"/>
      <c r="D839" s="100"/>
      <c r="E839" s="100"/>
      <c r="G839" s="100"/>
      <c r="H839" s="100"/>
    </row>
    <row r="840" customFormat="false" ht="12.75" hidden="false" customHeight="false" outlineLevel="0" collapsed="false">
      <c r="A840" s="118"/>
      <c r="B840" s="100"/>
      <c r="C840" s="100"/>
      <c r="D840" s="100"/>
      <c r="E840" s="100"/>
      <c r="G840" s="100"/>
      <c r="H840" s="100"/>
    </row>
    <row r="841" customFormat="false" ht="12.75" hidden="false" customHeight="false" outlineLevel="0" collapsed="false">
      <c r="A841" s="118"/>
      <c r="B841" s="100"/>
      <c r="C841" s="100"/>
      <c r="D841" s="100"/>
      <c r="E841" s="100"/>
      <c r="G841" s="100"/>
      <c r="H841" s="100"/>
    </row>
    <row r="842" customFormat="false" ht="12.75" hidden="false" customHeight="false" outlineLevel="0" collapsed="false">
      <c r="A842" s="118"/>
      <c r="B842" s="100"/>
      <c r="C842" s="100"/>
      <c r="D842" s="100"/>
      <c r="E842" s="100"/>
      <c r="G842" s="100"/>
      <c r="H842" s="100"/>
    </row>
    <row r="843" customFormat="false" ht="12.75" hidden="false" customHeight="false" outlineLevel="0" collapsed="false">
      <c r="A843" s="118"/>
      <c r="B843" s="100"/>
      <c r="C843" s="100"/>
      <c r="D843" s="100"/>
      <c r="E843" s="100"/>
      <c r="G843" s="100"/>
      <c r="H843" s="100"/>
    </row>
    <row r="844" customFormat="false" ht="12.75" hidden="false" customHeight="false" outlineLevel="0" collapsed="false">
      <c r="A844" s="118"/>
      <c r="B844" s="100"/>
      <c r="C844" s="100"/>
      <c r="D844" s="100"/>
      <c r="E844" s="100"/>
      <c r="G844" s="100"/>
      <c r="H844" s="100"/>
    </row>
    <row r="845" customFormat="false" ht="12.75" hidden="false" customHeight="false" outlineLevel="0" collapsed="false">
      <c r="A845" s="118"/>
      <c r="B845" s="100"/>
      <c r="C845" s="100"/>
      <c r="D845" s="100"/>
      <c r="E845" s="100"/>
      <c r="G845" s="100"/>
      <c r="H845" s="100"/>
    </row>
    <row r="846" customFormat="false" ht="12.75" hidden="false" customHeight="false" outlineLevel="0" collapsed="false">
      <c r="A846" s="118"/>
      <c r="B846" s="100"/>
      <c r="C846" s="100"/>
      <c r="D846" s="100"/>
      <c r="E846" s="100"/>
      <c r="G846" s="100"/>
      <c r="H846" s="100"/>
    </row>
    <row r="847" customFormat="false" ht="12.75" hidden="false" customHeight="false" outlineLevel="0" collapsed="false">
      <c r="A847" s="118"/>
      <c r="B847" s="100"/>
      <c r="C847" s="100"/>
      <c r="D847" s="100"/>
      <c r="E847" s="100"/>
      <c r="G847" s="100"/>
      <c r="H847" s="100"/>
    </row>
    <row r="848" customFormat="false" ht="12.75" hidden="false" customHeight="false" outlineLevel="0" collapsed="false">
      <c r="A848" s="118"/>
      <c r="B848" s="100"/>
      <c r="C848" s="100"/>
      <c r="D848" s="100"/>
      <c r="E848" s="100"/>
      <c r="G848" s="100"/>
      <c r="H848" s="100"/>
    </row>
    <row r="849" customFormat="false" ht="12.75" hidden="false" customHeight="false" outlineLevel="0" collapsed="false">
      <c r="A849" s="118"/>
      <c r="B849" s="100"/>
      <c r="C849" s="100"/>
      <c r="D849" s="100"/>
      <c r="E849" s="100"/>
      <c r="G849" s="100"/>
      <c r="H849" s="100"/>
    </row>
    <row r="850" customFormat="false" ht="12.75" hidden="false" customHeight="false" outlineLevel="0" collapsed="false">
      <c r="A850" s="118"/>
      <c r="B850" s="100"/>
      <c r="C850" s="100"/>
      <c r="D850" s="100"/>
      <c r="E850" s="100"/>
      <c r="G850" s="100"/>
      <c r="H850" s="100"/>
    </row>
    <row r="851" customFormat="false" ht="12.75" hidden="false" customHeight="false" outlineLevel="0" collapsed="false">
      <c r="A851" s="118"/>
      <c r="B851" s="100"/>
      <c r="C851" s="100"/>
      <c r="D851" s="100"/>
      <c r="E851" s="100"/>
      <c r="G851" s="100"/>
      <c r="H851" s="100"/>
    </row>
    <row r="852" customFormat="false" ht="12.75" hidden="false" customHeight="false" outlineLevel="0" collapsed="false">
      <c r="A852" s="118"/>
      <c r="B852" s="100"/>
      <c r="C852" s="100"/>
      <c r="D852" s="100"/>
      <c r="E852" s="100"/>
      <c r="G852" s="100"/>
      <c r="H852" s="100"/>
    </row>
    <row r="853" customFormat="false" ht="12.75" hidden="false" customHeight="false" outlineLevel="0" collapsed="false">
      <c r="A853" s="118"/>
      <c r="B853" s="100"/>
      <c r="C853" s="100"/>
      <c r="D853" s="100"/>
      <c r="E853" s="100"/>
      <c r="G853" s="100"/>
      <c r="H853" s="100"/>
    </row>
    <row r="854" customFormat="false" ht="12.75" hidden="false" customHeight="false" outlineLevel="0" collapsed="false">
      <c r="A854" s="118"/>
      <c r="B854" s="100"/>
      <c r="C854" s="100"/>
      <c r="D854" s="100"/>
      <c r="E854" s="100"/>
      <c r="G854" s="100"/>
      <c r="H854" s="100"/>
    </row>
    <row r="855" customFormat="false" ht="12.75" hidden="false" customHeight="false" outlineLevel="0" collapsed="false">
      <c r="A855" s="118"/>
      <c r="B855" s="100"/>
      <c r="C855" s="100"/>
      <c r="D855" s="100"/>
      <c r="E855" s="100"/>
      <c r="G855" s="100"/>
      <c r="H855" s="100"/>
    </row>
    <row r="856" customFormat="false" ht="12.75" hidden="false" customHeight="false" outlineLevel="0" collapsed="false">
      <c r="A856" s="118"/>
      <c r="B856" s="100"/>
      <c r="C856" s="100"/>
      <c r="D856" s="100"/>
      <c r="E856" s="100"/>
      <c r="G856" s="100"/>
      <c r="H856" s="100"/>
    </row>
    <row r="857" customFormat="false" ht="12.75" hidden="false" customHeight="false" outlineLevel="0" collapsed="false">
      <c r="A857" s="118"/>
      <c r="B857" s="100"/>
      <c r="C857" s="100"/>
      <c r="D857" s="100"/>
      <c r="E857" s="100"/>
      <c r="G857" s="100"/>
      <c r="H857" s="100"/>
    </row>
    <row r="858" customFormat="false" ht="12.75" hidden="false" customHeight="false" outlineLevel="0" collapsed="false">
      <c r="A858" s="118"/>
      <c r="B858" s="100"/>
      <c r="C858" s="100"/>
      <c r="D858" s="100"/>
      <c r="E858" s="100"/>
      <c r="G858" s="100"/>
      <c r="H858" s="100"/>
    </row>
    <row r="859" customFormat="false" ht="12.75" hidden="false" customHeight="false" outlineLevel="0" collapsed="false">
      <c r="A859" s="118"/>
      <c r="B859" s="100"/>
      <c r="C859" s="100"/>
      <c r="D859" s="100"/>
      <c r="E859" s="100"/>
      <c r="G859" s="100"/>
      <c r="H859" s="100"/>
    </row>
    <row r="860" customFormat="false" ht="12.75" hidden="false" customHeight="false" outlineLevel="0" collapsed="false">
      <c r="A860" s="118"/>
      <c r="B860" s="100"/>
      <c r="C860" s="100"/>
      <c r="D860" s="100"/>
      <c r="E860" s="100"/>
      <c r="G860" s="100"/>
      <c r="H860" s="100"/>
    </row>
    <row r="861" customFormat="false" ht="12.75" hidden="false" customHeight="false" outlineLevel="0" collapsed="false">
      <c r="A861" s="118"/>
      <c r="B861" s="100"/>
      <c r="C861" s="100"/>
      <c r="D861" s="100"/>
      <c r="E861" s="100"/>
      <c r="G861" s="100"/>
      <c r="H861" s="100"/>
    </row>
    <row r="862" customFormat="false" ht="12.75" hidden="false" customHeight="false" outlineLevel="0" collapsed="false">
      <c r="A862" s="118"/>
      <c r="B862" s="100"/>
      <c r="C862" s="100"/>
      <c r="D862" s="100"/>
      <c r="E862" s="100"/>
      <c r="G862" s="100"/>
      <c r="H862" s="100"/>
    </row>
    <row r="863" customFormat="false" ht="12.75" hidden="false" customHeight="false" outlineLevel="0" collapsed="false">
      <c r="A863" s="118"/>
      <c r="B863" s="100"/>
      <c r="C863" s="100"/>
      <c r="D863" s="100"/>
      <c r="E863" s="100"/>
      <c r="G863" s="100"/>
      <c r="H863" s="100"/>
    </row>
    <row r="864" customFormat="false" ht="12.75" hidden="false" customHeight="false" outlineLevel="0" collapsed="false">
      <c r="A864" s="118"/>
      <c r="B864" s="100"/>
      <c r="C864" s="100"/>
      <c r="D864" s="100"/>
      <c r="E864" s="100"/>
      <c r="G864" s="100"/>
      <c r="H864" s="100"/>
    </row>
    <row r="865" customFormat="false" ht="12.75" hidden="false" customHeight="false" outlineLevel="0" collapsed="false">
      <c r="A865" s="118"/>
      <c r="B865" s="100"/>
      <c r="C865" s="100"/>
      <c r="D865" s="100"/>
      <c r="E865" s="100"/>
      <c r="G865" s="100"/>
      <c r="H865" s="100"/>
    </row>
    <row r="866" customFormat="false" ht="12.75" hidden="false" customHeight="false" outlineLevel="0" collapsed="false">
      <c r="A866" s="118"/>
      <c r="B866" s="100"/>
      <c r="C866" s="100"/>
      <c r="D866" s="100"/>
      <c r="E866" s="100"/>
      <c r="G866" s="100"/>
      <c r="H866" s="100"/>
    </row>
    <row r="867" customFormat="false" ht="12.75" hidden="false" customHeight="false" outlineLevel="0" collapsed="false">
      <c r="A867" s="118"/>
      <c r="B867" s="100"/>
      <c r="C867" s="100"/>
      <c r="D867" s="100"/>
      <c r="E867" s="100"/>
      <c r="G867" s="100"/>
      <c r="H867" s="100"/>
    </row>
    <row r="868" customFormat="false" ht="12.75" hidden="false" customHeight="false" outlineLevel="0" collapsed="false">
      <c r="A868" s="118"/>
      <c r="B868" s="100"/>
      <c r="C868" s="100"/>
      <c r="D868" s="100"/>
      <c r="E868" s="100"/>
      <c r="G868" s="100"/>
      <c r="H868" s="100"/>
    </row>
    <row r="869" customFormat="false" ht="12.75" hidden="false" customHeight="false" outlineLevel="0" collapsed="false">
      <c r="A869" s="118"/>
      <c r="B869" s="100"/>
      <c r="C869" s="100"/>
      <c r="D869" s="100"/>
      <c r="E869" s="100"/>
      <c r="G869" s="100"/>
      <c r="H869" s="100"/>
    </row>
    <row r="870" customFormat="false" ht="12.75" hidden="false" customHeight="false" outlineLevel="0" collapsed="false">
      <c r="A870" s="118"/>
      <c r="B870" s="100"/>
      <c r="C870" s="100"/>
      <c r="D870" s="100"/>
      <c r="E870" s="100"/>
      <c r="G870" s="100"/>
      <c r="H870" s="100"/>
    </row>
    <row r="871" customFormat="false" ht="12.75" hidden="false" customHeight="false" outlineLevel="0" collapsed="false">
      <c r="A871" s="118"/>
      <c r="B871" s="100"/>
      <c r="C871" s="100"/>
      <c r="D871" s="100"/>
      <c r="E871" s="100"/>
      <c r="G871" s="100"/>
      <c r="H871" s="100"/>
    </row>
    <row r="872" customFormat="false" ht="12.75" hidden="false" customHeight="false" outlineLevel="0" collapsed="false">
      <c r="A872" s="118"/>
      <c r="B872" s="100"/>
      <c r="C872" s="100"/>
      <c r="D872" s="100"/>
      <c r="E872" s="100"/>
      <c r="G872" s="100"/>
      <c r="H872" s="100"/>
    </row>
    <row r="873" customFormat="false" ht="12.75" hidden="false" customHeight="false" outlineLevel="0" collapsed="false">
      <c r="A873" s="118"/>
      <c r="B873" s="100"/>
      <c r="C873" s="100"/>
      <c r="D873" s="100"/>
      <c r="E873" s="100"/>
      <c r="G873" s="100"/>
      <c r="H873" s="100"/>
    </row>
    <row r="874" customFormat="false" ht="12.75" hidden="false" customHeight="false" outlineLevel="0" collapsed="false">
      <c r="A874" s="118"/>
      <c r="B874" s="100"/>
      <c r="C874" s="100"/>
      <c r="D874" s="100"/>
      <c r="E874" s="100"/>
      <c r="G874" s="100"/>
      <c r="H874" s="100"/>
    </row>
    <row r="875" customFormat="false" ht="12.75" hidden="false" customHeight="false" outlineLevel="0" collapsed="false">
      <c r="A875" s="118"/>
      <c r="B875" s="100"/>
      <c r="C875" s="100"/>
      <c r="D875" s="100"/>
      <c r="E875" s="100"/>
      <c r="G875" s="100"/>
      <c r="H875" s="100"/>
    </row>
    <row r="876" customFormat="false" ht="12.75" hidden="false" customHeight="false" outlineLevel="0" collapsed="false">
      <c r="A876" s="118"/>
      <c r="B876" s="100"/>
      <c r="C876" s="100"/>
      <c r="D876" s="100"/>
      <c r="E876" s="100"/>
      <c r="G876" s="100"/>
      <c r="H876" s="100"/>
    </row>
    <row r="877" customFormat="false" ht="12.75" hidden="false" customHeight="false" outlineLevel="0" collapsed="false">
      <c r="A877" s="118"/>
      <c r="B877" s="100"/>
      <c r="C877" s="100"/>
      <c r="D877" s="100"/>
      <c r="E877" s="100"/>
      <c r="G877" s="100"/>
      <c r="H877" s="100"/>
    </row>
    <row r="878" customFormat="false" ht="12.75" hidden="false" customHeight="false" outlineLevel="0" collapsed="false">
      <c r="A878" s="118"/>
      <c r="B878" s="100"/>
      <c r="C878" s="100"/>
      <c r="D878" s="100"/>
      <c r="E878" s="100"/>
      <c r="G878" s="100"/>
      <c r="H878" s="100"/>
    </row>
    <row r="879" customFormat="false" ht="12.75" hidden="false" customHeight="false" outlineLevel="0" collapsed="false">
      <c r="A879" s="118"/>
      <c r="B879" s="100"/>
      <c r="C879" s="100"/>
      <c r="D879" s="100"/>
      <c r="E879" s="100"/>
      <c r="G879" s="100"/>
      <c r="H879" s="100"/>
    </row>
    <row r="880" customFormat="false" ht="12.75" hidden="false" customHeight="false" outlineLevel="0" collapsed="false">
      <c r="A880" s="118"/>
      <c r="B880" s="100"/>
      <c r="C880" s="100"/>
      <c r="D880" s="100"/>
      <c r="E880" s="100"/>
      <c r="G880" s="100"/>
      <c r="H880" s="100"/>
    </row>
    <row r="881" customFormat="false" ht="12.75" hidden="false" customHeight="false" outlineLevel="0" collapsed="false">
      <c r="A881" s="118"/>
      <c r="B881" s="100"/>
      <c r="C881" s="100"/>
      <c r="D881" s="100"/>
      <c r="E881" s="100"/>
      <c r="G881" s="100"/>
      <c r="H881" s="100"/>
    </row>
    <row r="882" customFormat="false" ht="12.75" hidden="false" customHeight="false" outlineLevel="0" collapsed="false">
      <c r="A882" s="118"/>
      <c r="B882" s="100"/>
      <c r="C882" s="100"/>
      <c r="D882" s="100"/>
      <c r="E882" s="100"/>
      <c r="G882" s="100"/>
      <c r="H882" s="100"/>
    </row>
    <row r="883" customFormat="false" ht="12.75" hidden="false" customHeight="false" outlineLevel="0" collapsed="false">
      <c r="A883" s="118"/>
      <c r="B883" s="100"/>
      <c r="C883" s="100"/>
      <c r="D883" s="100"/>
      <c r="E883" s="100"/>
      <c r="G883" s="100"/>
      <c r="H883" s="100"/>
    </row>
    <row r="884" customFormat="false" ht="12.75" hidden="false" customHeight="false" outlineLevel="0" collapsed="false">
      <c r="A884" s="118"/>
      <c r="B884" s="100"/>
      <c r="C884" s="100"/>
      <c r="D884" s="100"/>
      <c r="E884" s="100"/>
      <c r="G884" s="100"/>
      <c r="H884" s="100"/>
    </row>
    <row r="885" customFormat="false" ht="12.75" hidden="false" customHeight="false" outlineLevel="0" collapsed="false">
      <c r="A885" s="118"/>
      <c r="B885" s="100"/>
      <c r="C885" s="100"/>
      <c r="D885" s="100"/>
      <c r="E885" s="100"/>
      <c r="G885" s="100"/>
      <c r="H885" s="100"/>
    </row>
    <row r="886" customFormat="false" ht="12.75" hidden="false" customHeight="false" outlineLevel="0" collapsed="false">
      <c r="A886" s="118"/>
      <c r="B886" s="100"/>
      <c r="C886" s="100"/>
      <c r="D886" s="100"/>
      <c r="E886" s="100"/>
      <c r="G886" s="100"/>
      <c r="H886" s="100"/>
    </row>
    <row r="887" customFormat="false" ht="12.75" hidden="false" customHeight="false" outlineLevel="0" collapsed="false">
      <c r="A887" s="118"/>
      <c r="B887" s="100"/>
      <c r="C887" s="100"/>
      <c r="D887" s="100"/>
      <c r="E887" s="100"/>
      <c r="G887" s="100"/>
      <c r="H887" s="100"/>
    </row>
    <row r="888" customFormat="false" ht="12.75" hidden="false" customHeight="false" outlineLevel="0" collapsed="false">
      <c r="A888" s="118"/>
      <c r="B888" s="100"/>
      <c r="C888" s="100"/>
      <c r="D888" s="100"/>
      <c r="E888" s="100"/>
      <c r="G888" s="100"/>
      <c r="H888" s="100"/>
    </row>
    <row r="889" customFormat="false" ht="12.75" hidden="false" customHeight="false" outlineLevel="0" collapsed="false">
      <c r="A889" s="118"/>
      <c r="B889" s="100"/>
      <c r="C889" s="100"/>
      <c r="D889" s="100"/>
      <c r="E889" s="100"/>
      <c r="G889" s="100"/>
      <c r="H889" s="100"/>
    </row>
    <row r="890" customFormat="false" ht="12.75" hidden="false" customHeight="false" outlineLevel="0" collapsed="false">
      <c r="A890" s="118"/>
      <c r="B890" s="100"/>
      <c r="C890" s="100"/>
      <c r="D890" s="100"/>
      <c r="E890" s="100"/>
      <c r="G890" s="100"/>
      <c r="H890" s="100"/>
    </row>
    <row r="891" customFormat="false" ht="12.75" hidden="false" customHeight="false" outlineLevel="0" collapsed="false">
      <c r="A891" s="118"/>
      <c r="B891" s="100"/>
      <c r="C891" s="100"/>
      <c r="D891" s="100"/>
      <c r="E891" s="100"/>
      <c r="G891" s="100"/>
      <c r="H891" s="100"/>
    </row>
    <row r="892" customFormat="false" ht="12.75" hidden="false" customHeight="false" outlineLevel="0" collapsed="false">
      <c r="A892" s="118"/>
      <c r="B892" s="100"/>
      <c r="C892" s="100"/>
      <c r="D892" s="100"/>
      <c r="E892" s="100"/>
      <c r="G892" s="100"/>
      <c r="H892" s="100"/>
    </row>
    <row r="893" customFormat="false" ht="12.75" hidden="false" customHeight="false" outlineLevel="0" collapsed="false">
      <c r="A893" s="118"/>
      <c r="B893" s="100"/>
      <c r="C893" s="100"/>
      <c r="D893" s="100"/>
      <c r="E893" s="100"/>
      <c r="G893" s="100"/>
      <c r="H893" s="100"/>
    </row>
    <row r="894" customFormat="false" ht="12.75" hidden="false" customHeight="false" outlineLevel="0" collapsed="false">
      <c r="A894" s="118"/>
      <c r="B894" s="100"/>
      <c r="C894" s="100"/>
      <c r="D894" s="100"/>
      <c r="E894" s="100"/>
      <c r="G894" s="100"/>
      <c r="H894" s="100"/>
    </row>
    <row r="895" customFormat="false" ht="12.75" hidden="false" customHeight="false" outlineLevel="0" collapsed="false">
      <c r="A895" s="118"/>
      <c r="B895" s="100"/>
      <c r="C895" s="100"/>
      <c r="D895" s="100"/>
      <c r="E895" s="100"/>
      <c r="G895" s="100"/>
      <c r="H895" s="100"/>
    </row>
    <row r="896" customFormat="false" ht="12.75" hidden="false" customHeight="false" outlineLevel="0" collapsed="false">
      <c r="A896" s="118"/>
      <c r="B896" s="100"/>
      <c r="C896" s="100"/>
      <c r="D896" s="100"/>
      <c r="E896" s="100"/>
      <c r="G896" s="100"/>
      <c r="H896" s="100"/>
    </row>
    <row r="897" customFormat="false" ht="12.75" hidden="false" customHeight="false" outlineLevel="0" collapsed="false">
      <c r="A897" s="118"/>
      <c r="B897" s="100"/>
      <c r="C897" s="100"/>
      <c r="D897" s="100"/>
      <c r="E897" s="100"/>
      <c r="G897" s="100"/>
      <c r="H897" s="100"/>
    </row>
    <row r="898" customFormat="false" ht="12.75" hidden="false" customHeight="false" outlineLevel="0" collapsed="false">
      <c r="A898" s="118"/>
      <c r="B898" s="100"/>
      <c r="C898" s="100"/>
      <c r="D898" s="100"/>
      <c r="E898" s="100"/>
      <c r="G898" s="100"/>
      <c r="H898" s="100"/>
    </row>
    <row r="899" customFormat="false" ht="12.75" hidden="false" customHeight="false" outlineLevel="0" collapsed="false">
      <c r="A899" s="118"/>
      <c r="B899" s="100"/>
      <c r="C899" s="100"/>
      <c r="D899" s="100"/>
      <c r="E899" s="100"/>
      <c r="G899" s="100"/>
      <c r="H899" s="100"/>
    </row>
    <row r="900" customFormat="false" ht="12.75" hidden="false" customHeight="false" outlineLevel="0" collapsed="false">
      <c r="A900" s="118"/>
      <c r="B900" s="100"/>
      <c r="C900" s="100"/>
      <c r="D900" s="100"/>
      <c r="E900" s="100"/>
      <c r="G900" s="100"/>
      <c r="H900" s="100"/>
    </row>
    <row r="901" customFormat="false" ht="12.75" hidden="false" customHeight="false" outlineLevel="0" collapsed="false">
      <c r="A901" s="118"/>
      <c r="B901" s="100"/>
      <c r="C901" s="100"/>
      <c r="D901" s="100"/>
      <c r="E901" s="100"/>
      <c r="G901" s="100"/>
      <c r="H901" s="100"/>
    </row>
    <row r="902" customFormat="false" ht="12.75" hidden="false" customHeight="false" outlineLevel="0" collapsed="false">
      <c r="A902" s="118"/>
      <c r="B902" s="100"/>
      <c r="C902" s="100"/>
      <c r="D902" s="100"/>
      <c r="E902" s="100"/>
      <c r="G902" s="100"/>
      <c r="H902" s="100"/>
    </row>
    <row r="903" customFormat="false" ht="12.75" hidden="false" customHeight="false" outlineLevel="0" collapsed="false">
      <c r="A903" s="118"/>
      <c r="B903" s="100"/>
      <c r="C903" s="100"/>
      <c r="D903" s="100"/>
      <c r="E903" s="100"/>
      <c r="G903" s="100"/>
      <c r="H903" s="100"/>
    </row>
    <row r="904" customFormat="false" ht="12.75" hidden="false" customHeight="false" outlineLevel="0" collapsed="false">
      <c r="A904" s="118"/>
      <c r="B904" s="100"/>
      <c r="C904" s="100"/>
      <c r="D904" s="100"/>
      <c r="E904" s="100"/>
      <c r="G904" s="100"/>
      <c r="H904" s="100"/>
    </row>
    <row r="905" customFormat="false" ht="12.75" hidden="false" customHeight="false" outlineLevel="0" collapsed="false">
      <c r="A905" s="118"/>
      <c r="B905" s="100"/>
      <c r="C905" s="100"/>
      <c r="D905" s="100"/>
      <c r="E905" s="100"/>
      <c r="G905" s="100"/>
      <c r="H905" s="100"/>
    </row>
    <row r="906" customFormat="false" ht="12.75" hidden="false" customHeight="false" outlineLevel="0" collapsed="false">
      <c r="A906" s="118"/>
      <c r="B906" s="100"/>
      <c r="C906" s="100"/>
      <c r="D906" s="100"/>
      <c r="E906" s="100"/>
      <c r="G906" s="100"/>
      <c r="H906" s="100"/>
    </row>
    <row r="907" customFormat="false" ht="12.75" hidden="false" customHeight="false" outlineLevel="0" collapsed="false">
      <c r="A907" s="118"/>
      <c r="B907" s="100"/>
      <c r="C907" s="100"/>
      <c r="D907" s="100"/>
      <c r="E907" s="100"/>
      <c r="G907" s="100"/>
      <c r="H907" s="100"/>
    </row>
    <row r="908" customFormat="false" ht="12.75" hidden="false" customHeight="false" outlineLevel="0" collapsed="false">
      <c r="A908" s="118"/>
      <c r="B908" s="100"/>
      <c r="C908" s="100"/>
      <c r="D908" s="100"/>
      <c r="E908" s="100"/>
      <c r="G908" s="100"/>
      <c r="H908" s="100"/>
    </row>
    <row r="909" customFormat="false" ht="12.75" hidden="false" customHeight="false" outlineLevel="0" collapsed="false">
      <c r="A909" s="118"/>
      <c r="B909" s="100"/>
      <c r="C909" s="100"/>
      <c r="D909" s="100"/>
      <c r="E909" s="100"/>
      <c r="G909" s="100"/>
      <c r="H909" s="100"/>
    </row>
    <row r="910" customFormat="false" ht="12.75" hidden="false" customHeight="false" outlineLevel="0" collapsed="false">
      <c r="A910" s="118"/>
      <c r="B910" s="100"/>
      <c r="C910" s="100"/>
      <c r="D910" s="100"/>
      <c r="E910" s="100"/>
      <c r="G910" s="100"/>
      <c r="H910" s="100"/>
    </row>
    <row r="911" customFormat="false" ht="12.75" hidden="false" customHeight="false" outlineLevel="0" collapsed="false">
      <c r="A911" s="118"/>
      <c r="B911" s="100"/>
      <c r="C911" s="100"/>
      <c r="D911" s="100"/>
      <c r="E911" s="100"/>
      <c r="G911" s="100"/>
      <c r="H911" s="100"/>
    </row>
    <row r="912" customFormat="false" ht="12.75" hidden="false" customHeight="false" outlineLevel="0" collapsed="false">
      <c r="A912" s="118"/>
      <c r="B912" s="100"/>
      <c r="C912" s="100"/>
      <c r="D912" s="100"/>
      <c r="E912" s="100"/>
      <c r="G912" s="100"/>
      <c r="H912" s="100"/>
    </row>
    <row r="913" customFormat="false" ht="12.75" hidden="false" customHeight="false" outlineLevel="0" collapsed="false">
      <c r="A913" s="118"/>
      <c r="B913" s="100"/>
      <c r="C913" s="100"/>
      <c r="D913" s="100"/>
      <c r="E913" s="100"/>
      <c r="G913" s="100"/>
      <c r="H913" s="100"/>
    </row>
    <row r="914" customFormat="false" ht="12.75" hidden="false" customHeight="false" outlineLevel="0" collapsed="false">
      <c r="A914" s="118"/>
      <c r="B914" s="100"/>
      <c r="C914" s="100"/>
      <c r="D914" s="100"/>
      <c r="E914" s="100"/>
      <c r="G914" s="100"/>
      <c r="H914" s="100"/>
    </row>
    <row r="915" customFormat="false" ht="12.75" hidden="false" customHeight="false" outlineLevel="0" collapsed="false">
      <c r="A915" s="118"/>
      <c r="B915" s="100"/>
      <c r="C915" s="100"/>
      <c r="D915" s="100"/>
      <c r="E915" s="100"/>
      <c r="G915" s="100"/>
      <c r="H915" s="100"/>
    </row>
    <row r="916" customFormat="false" ht="12.75" hidden="false" customHeight="false" outlineLevel="0" collapsed="false">
      <c r="A916" s="118"/>
      <c r="B916" s="100"/>
      <c r="C916" s="100"/>
      <c r="D916" s="100"/>
      <c r="E916" s="100"/>
      <c r="G916" s="100"/>
      <c r="H916" s="100"/>
    </row>
    <row r="917" customFormat="false" ht="12.75" hidden="false" customHeight="false" outlineLevel="0" collapsed="false">
      <c r="A917" s="118"/>
      <c r="B917" s="100"/>
      <c r="C917" s="100"/>
      <c r="D917" s="100"/>
      <c r="E917" s="100"/>
      <c r="G917" s="100"/>
      <c r="H917" s="100"/>
    </row>
    <row r="918" customFormat="false" ht="12.75" hidden="false" customHeight="false" outlineLevel="0" collapsed="false">
      <c r="A918" s="118"/>
      <c r="B918" s="100"/>
      <c r="C918" s="100"/>
      <c r="D918" s="100"/>
      <c r="E918" s="100"/>
      <c r="G918" s="100"/>
      <c r="H918" s="100"/>
    </row>
    <row r="919" customFormat="false" ht="12.75" hidden="false" customHeight="false" outlineLevel="0" collapsed="false">
      <c r="A919" s="118"/>
      <c r="B919" s="100"/>
      <c r="C919" s="100"/>
      <c r="D919" s="100"/>
      <c r="E919" s="100"/>
      <c r="G919" s="100"/>
      <c r="H919" s="100"/>
    </row>
    <row r="920" customFormat="false" ht="12.75" hidden="false" customHeight="false" outlineLevel="0" collapsed="false">
      <c r="A920" s="118"/>
      <c r="B920" s="100"/>
      <c r="C920" s="100"/>
      <c r="D920" s="100"/>
      <c r="E920" s="100"/>
      <c r="G920" s="100"/>
      <c r="H920" s="100"/>
    </row>
    <row r="921" customFormat="false" ht="12.75" hidden="false" customHeight="false" outlineLevel="0" collapsed="false">
      <c r="A921" s="118"/>
      <c r="B921" s="100"/>
      <c r="C921" s="100"/>
      <c r="D921" s="100"/>
      <c r="E921" s="100"/>
      <c r="G921" s="100"/>
      <c r="H921" s="100"/>
    </row>
    <row r="922" customFormat="false" ht="12.75" hidden="false" customHeight="false" outlineLevel="0" collapsed="false">
      <c r="A922" s="118"/>
      <c r="B922" s="100"/>
      <c r="C922" s="100"/>
      <c r="D922" s="100"/>
      <c r="E922" s="100"/>
      <c r="G922" s="100"/>
      <c r="H922" s="100"/>
    </row>
    <row r="923" customFormat="false" ht="12.75" hidden="false" customHeight="false" outlineLevel="0" collapsed="false">
      <c r="A923" s="118"/>
      <c r="B923" s="100"/>
      <c r="C923" s="100"/>
      <c r="D923" s="100"/>
      <c r="E923" s="100"/>
      <c r="G923" s="100"/>
      <c r="H923" s="100"/>
    </row>
    <row r="924" customFormat="false" ht="12.75" hidden="false" customHeight="false" outlineLevel="0" collapsed="false">
      <c r="A924" s="118"/>
      <c r="B924" s="100"/>
      <c r="C924" s="100"/>
      <c r="D924" s="100"/>
      <c r="E924" s="100"/>
      <c r="G924" s="100"/>
      <c r="H924" s="100"/>
    </row>
    <row r="925" customFormat="false" ht="12.75" hidden="false" customHeight="false" outlineLevel="0" collapsed="false">
      <c r="A925" s="118"/>
      <c r="B925" s="100"/>
      <c r="C925" s="100"/>
      <c r="D925" s="100"/>
      <c r="E925" s="100"/>
      <c r="G925" s="100"/>
      <c r="H925" s="100"/>
    </row>
    <row r="926" customFormat="false" ht="12.75" hidden="false" customHeight="false" outlineLevel="0" collapsed="false">
      <c r="A926" s="118"/>
      <c r="B926" s="100"/>
      <c r="C926" s="100"/>
      <c r="D926" s="100"/>
      <c r="E926" s="100"/>
      <c r="G926" s="100"/>
      <c r="H926" s="100"/>
    </row>
    <row r="927" customFormat="false" ht="12.75" hidden="false" customHeight="false" outlineLevel="0" collapsed="false">
      <c r="A927" s="118"/>
      <c r="B927" s="100"/>
      <c r="C927" s="100"/>
      <c r="D927" s="100"/>
      <c r="E927" s="100"/>
      <c r="G927" s="100"/>
      <c r="H927" s="100"/>
    </row>
    <row r="928" customFormat="false" ht="12.75" hidden="false" customHeight="false" outlineLevel="0" collapsed="false">
      <c r="A928" s="118"/>
      <c r="B928" s="100"/>
      <c r="C928" s="100"/>
      <c r="D928" s="100"/>
      <c r="E928" s="100"/>
      <c r="G928" s="100"/>
      <c r="H928" s="100"/>
    </row>
    <row r="929" customFormat="false" ht="12.75" hidden="false" customHeight="false" outlineLevel="0" collapsed="false">
      <c r="A929" s="118"/>
      <c r="B929" s="100"/>
      <c r="C929" s="100"/>
      <c r="D929" s="100"/>
      <c r="E929" s="100"/>
      <c r="G929" s="100"/>
      <c r="H929" s="100"/>
    </row>
    <row r="930" customFormat="false" ht="12.75" hidden="false" customHeight="false" outlineLevel="0" collapsed="false">
      <c r="A930" s="118"/>
      <c r="B930" s="100"/>
      <c r="C930" s="100"/>
      <c r="D930" s="100"/>
      <c r="E930" s="100"/>
      <c r="G930" s="100"/>
      <c r="H930" s="100"/>
    </row>
    <row r="931" customFormat="false" ht="12.75" hidden="false" customHeight="false" outlineLevel="0" collapsed="false">
      <c r="A931" s="118"/>
      <c r="B931" s="100"/>
      <c r="C931" s="100"/>
      <c r="D931" s="100"/>
      <c r="E931" s="100"/>
      <c r="G931" s="100"/>
      <c r="H931" s="100"/>
    </row>
    <row r="932" customFormat="false" ht="12.75" hidden="false" customHeight="false" outlineLevel="0" collapsed="false">
      <c r="A932" s="118"/>
      <c r="B932" s="100"/>
      <c r="C932" s="100"/>
      <c r="D932" s="100"/>
      <c r="E932" s="100"/>
      <c r="G932" s="100"/>
      <c r="H932" s="100"/>
    </row>
    <row r="933" customFormat="false" ht="12.75" hidden="false" customHeight="false" outlineLevel="0" collapsed="false">
      <c r="A933" s="118"/>
      <c r="B933" s="100"/>
      <c r="C933" s="100"/>
      <c r="D933" s="100"/>
      <c r="E933" s="100"/>
      <c r="G933" s="100"/>
      <c r="H933" s="100"/>
    </row>
    <row r="934" customFormat="false" ht="12.75" hidden="false" customHeight="false" outlineLevel="0" collapsed="false">
      <c r="A934" s="118"/>
      <c r="B934" s="100"/>
      <c r="C934" s="100"/>
      <c r="D934" s="100"/>
      <c r="E934" s="100"/>
      <c r="G934" s="100"/>
      <c r="H934" s="100"/>
    </row>
    <row r="935" customFormat="false" ht="12.75" hidden="false" customHeight="false" outlineLevel="0" collapsed="false">
      <c r="A935" s="118"/>
      <c r="B935" s="100"/>
      <c r="C935" s="100"/>
      <c r="D935" s="100"/>
      <c r="E935" s="100"/>
      <c r="G935" s="100"/>
      <c r="H935" s="100"/>
    </row>
    <row r="936" customFormat="false" ht="12.75" hidden="false" customHeight="false" outlineLevel="0" collapsed="false">
      <c r="A936" s="118"/>
      <c r="B936" s="100"/>
      <c r="C936" s="100"/>
      <c r="D936" s="100"/>
      <c r="E936" s="100"/>
      <c r="G936" s="100"/>
      <c r="H936" s="100"/>
    </row>
    <row r="937" customFormat="false" ht="12.75" hidden="false" customHeight="false" outlineLevel="0" collapsed="false">
      <c r="A937" s="118"/>
      <c r="B937" s="100"/>
      <c r="C937" s="100"/>
      <c r="D937" s="100"/>
      <c r="E937" s="100"/>
      <c r="G937" s="100"/>
      <c r="H937" s="100"/>
    </row>
    <row r="938" customFormat="false" ht="12.75" hidden="false" customHeight="false" outlineLevel="0" collapsed="false">
      <c r="A938" s="118"/>
      <c r="B938" s="100"/>
      <c r="C938" s="100"/>
      <c r="D938" s="100"/>
      <c r="E938" s="100"/>
      <c r="G938" s="100"/>
      <c r="H938" s="100"/>
    </row>
    <row r="939" customFormat="false" ht="12.75" hidden="false" customHeight="false" outlineLevel="0" collapsed="false">
      <c r="A939" s="118"/>
      <c r="B939" s="100"/>
      <c r="C939" s="100"/>
      <c r="D939" s="100"/>
      <c r="E939" s="100"/>
      <c r="G939" s="100"/>
      <c r="H939" s="100"/>
    </row>
    <row r="940" customFormat="false" ht="12.75" hidden="false" customHeight="false" outlineLevel="0" collapsed="false">
      <c r="A940" s="118"/>
      <c r="B940" s="100"/>
      <c r="C940" s="100"/>
      <c r="D940" s="100"/>
      <c r="E940" s="100"/>
      <c r="G940" s="100"/>
      <c r="H940" s="100"/>
    </row>
    <row r="941" customFormat="false" ht="12.75" hidden="false" customHeight="false" outlineLevel="0" collapsed="false">
      <c r="A941" s="118"/>
      <c r="B941" s="100"/>
      <c r="C941" s="100"/>
      <c r="D941" s="100"/>
      <c r="E941" s="100"/>
      <c r="G941" s="100"/>
      <c r="H941" s="100"/>
    </row>
    <row r="942" customFormat="false" ht="12.75" hidden="false" customHeight="false" outlineLevel="0" collapsed="false">
      <c r="A942" s="118"/>
      <c r="B942" s="100"/>
      <c r="C942" s="100"/>
      <c r="D942" s="100"/>
      <c r="E942" s="100"/>
      <c r="G942" s="100"/>
      <c r="H942" s="100"/>
    </row>
    <row r="943" customFormat="false" ht="12.75" hidden="false" customHeight="false" outlineLevel="0" collapsed="false">
      <c r="A943" s="118"/>
      <c r="B943" s="100"/>
      <c r="C943" s="100"/>
      <c r="D943" s="100"/>
      <c r="E943" s="100"/>
      <c r="G943" s="100"/>
      <c r="H943" s="100"/>
    </row>
    <row r="944" customFormat="false" ht="12.75" hidden="false" customHeight="false" outlineLevel="0" collapsed="false">
      <c r="A944" s="118"/>
      <c r="B944" s="100"/>
      <c r="C944" s="100"/>
      <c r="D944" s="100"/>
      <c r="E944" s="100"/>
      <c r="G944" s="100"/>
      <c r="H944" s="100"/>
    </row>
    <row r="945" customFormat="false" ht="12.75" hidden="false" customHeight="false" outlineLevel="0" collapsed="false">
      <c r="A945" s="118"/>
      <c r="B945" s="100"/>
      <c r="C945" s="100"/>
      <c r="D945" s="100"/>
      <c r="E945" s="100"/>
      <c r="G945" s="100"/>
      <c r="H945" s="100"/>
    </row>
    <row r="946" customFormat="false" ht="12.75" hidden="false" customHeight="false" outlineLevel="0" collapsed="false">
      <c r="A946" s="118"/>
      <c r="B946" s="100"/>
      <c r="C946" s="100"/>
      <c r="D946" s="100"/>
      <c r="E946" s="100"/>
      <c r="G946" s="100"/>
      <c r="H946" s="100"/>
    </row>
    <row r="947" customFormat="false" ht="12.75" hidden="false" customHeight="false" outlineLevel="0" collapsed="false">
      <c r="A947" s="118"/>
      <c r="B947" s="100"/>
      <c r="C947" s="100"/>
      <c r="D947" s="100"/>
      <c r="E947" s="100"/>
      <c r="G947" s="100"/>
      <c r="H947" s="100"/>
    </row>
    <row r="948" customFormat="false" ht="12.75" hidden="false" customHeight="false" outlineLevel="0" collapsed="false">
      <c r="A948" s="118"/>
      <c r="B948" s="100"/>
      <c r="C948" s="100"/>
      <c r="D948" s="100"/>
      <c r="E948" s="100"/>
      <c r="G948" s="100"/>
      <c r="H948" s="100"/>
    </row>
    <row r="949" customFormat="false" ht="12.75" hidden="false" customHeight="false" outlineLevel="0" collapsed="false">
      <c r="A949" s="118"/>
      <c r="B949" s="100"/>
      <c r="C949" s="100"/>
      <c r="D949" s="100"/>
      <c r="E949" s="100"/>
      <c r="G949" s="100"/>
      <c r="H949" s="100"/>
    </row>
    <row r="950" customFormat="false" ht="12.75" hidden="false" customHeight="false" outlineLevel="0" collapsed="false">
      <c r="A950" s="118"/>
      <c r="B950" s="100"/>
      <c r="C950" s="100"/>
      <c r="D950" s="100"/>
      <c r="E950" s="100"/>
      <c r="G950" s="100"/>
      <c r="H950" s="100"/>
    </row>
    <row r="951" customFormat="false" ht="12.75" hidden="false" customHeight="false" outlineLevel="0" collapsed="false">
      <c r="A951" s="118"/>
      <c r="B951" s="100"/>
      <c r="C951" s="100"/>
      <c r="D951" s="100"/>
      <c r="E951" s="100"/>
      <c r="G951" s="100"/>
      <c r="H951" s="100"/>
    </row>
    <row r="952" customFormat="false" ht="12.75" hidden="false" customHeight="false" outlineLevel="0" collapsed="false">
      <c r="A952" s="118"/>
      <c r="B952" s="100"/>
      <c r="C952" s="100"/>
      <c r="D952" s="100"/>
      <c r="E952" s="100"/>
      <c r="G952" s="100"/>
      <c r="H952" s="100"/>
    </row>
    <row r="953" customFormat="false" ht="12.75" hidden="false" customHeight="false" outlineLevel="0" collapsed="false">
      <c r="A953" s="118"/>
      <c r="B953" s="100"/>
      <c r="C953" s="100"/>
      <c r="D953" s="100"/>
      <c r="E953" s="100"/>
      <c r="G953" s="100"/>
      <c r="H953" s="100"/>
    </row>
    <row r="954" customFormat="false" ht="12.75" hidden="false" customHeight="false" outlineLevel="0" collapsed="false">
      <c r="A954" s="118"/>
      <c r="B954" s="100"/>
      <c r="C954" s="100"/>
      <c r="D954" s="100"/>
      <c r="E954" s="100"/>
      <c r="G954" s="100"/>
      <c r="H954" s="100"/>
    </row>
    <row r="955" customFormat="false" ht="12.75" hidden="false" customHeight="false" outlineLevel="0" collapsed="false">
      <c r="A955" s="118"/>
      <c r="B955" s="100"/>
      <c r="C955" s="100"/>
      <c r="D955" s="100"/>
      <c r="E955" s="100"/>
      <c r="G955" s="100"/>
      <c r="H955" s="100"/>
    </row>
    <row r="956" customFormat="false" ht="12.75" hidden="false" customHeight="false" outlineLevel="0" collapsed="false">
      <c r="A956" s="118"/>
      <c r="B956" s="100"/>
      <c r="C956" s="100"/>
      <c r="D956" s="100"/>
      <c r="E956" s="100"/>
      <c r="G956" s="100"/>
      <c r="H956" s="100"/>
    </row>
    <row r="957" customFormat="false" ht="12.75" hidden="false" customHeight="false" outlineLevel="0" collapsed="false">
      <c r="A957" s="118"/>
      <c r="B957" s="100"/>
      <c r="C957" s="100"/>
      <c r="D957" s="100"/>
      <c r="E957" s="100"/>
      <c r="G957" s="100"/>
      <c r="H957" s="100"/>
    </row>
    <row r="958" customFormat="false" ht="12.75" hidden="false" customHeight="false" outlineLevel="0" collapsed="false">
      <c r="A958" s="118"/>
      <c r="B958" s="100"/>
      <c r="C958" s="100"/>
      <c r="D958" s="100"/>
      <c r="E958" s="100"/>
      <c r="G958" s="100"/>
      <c r="H958" s="100"/>
    </row>
    <row r="959" customFormat="false" ht="12.75" hidden="false" customHeight="false" outlineLevel="0" collapsed="false">
      <c r="A959" s="118"/>
      <c r="B959" s="100"/>
      <c r="C959" s="100"/>
      <c r="D959" s="100"/>
      <c r="E959" s="100"/>
      <c r="G959" s="100"/>
      <c r="H959" s="100"/>
    </row>
    <row r="960" customFormat="false" ht="12.75" hidden="false" customHeight="false" outlineLevel="0" collapsed="false">
      <c r="A960" s="118"/>
      <c r="B960" s="100"/>
      <c r="C960" s="100"/>
      <c r="D960" s="100"/>
      <c r="E960" s="100"/>
      <c r="G960" s="100"/>
      <c r="H960" s="100"/>
    </row>
    <row r="961" customFormat="false" ht="12.75" hidden="false" customHeight="false" outlineLevel="0" collapsed="false">
      <c r="A961" s="118"/>
      <c r="B961" s="100"/>
      <c r="C961" s="100"/>
      <c r="D961" s="100"/>
      <c r="E961" s="100"/>
      <c r="G961" s="100"/>
      <c r="H961" s="100"/>
    </row>
    <row r="962" customFormat="false" ht="12.75" hidden="false" customHeight="false" outlineLevel="0" collapsed="false">
      <c r="A962" s="118"/>
      <c r="B962" s="100"/>
      <c r="C962" s="100"/>
      <c r="D962" s="100"/>
      <c r="E962" s="100"/>
      <c r="G962" s="100"/>
      <c r="H962" s="100"/>
    </row>
    <row r="963" customFormat="false" ht="12.75" hidden="false" customHeight="false" outlineLevel="0" collapsed="false">
      <c r="A963" s="118"/>
      <c r="B963" s="100"/>
      <c r="C963" s="100"/>
      <c r="D963" s="100"/>
      <c r="E963" s="100"/>
      <c r="G963" s="100"/>
      <c r="H963" s="100"/>
    </row>
    <row r="964" customFormat="false" ht="12.75" hidden="false" customHeight="false" outlineLevel="0" collapsed="false">
      <c r="A964" s="118"/>
      <c r="B964" s="100"/>
      <c r="C964" s="100"/>
      <c r="D964" s="100"/>
      <c r="E964" s="100"/>
      <c r="G964" s="100"/>
      <c r="H964" s="100"/>
    </row>
    <row r="965" customFormat="false" ht="12.75" hidden="false" customHeight="false" outlineLevel="0" collapsed="false">
      <c r="A965" s="118"/>
      <c r="B965" s="100"/>
      <c r="C965" s="100"/>
      <c r="D965" s="100"/>
      <c r="E965" s="100"/>
      <c r="G965" s="100"/>
      <c r="H965" s="100"/>
    </row>
    <row r="966" customFormat="false" ht="12.75" hidden="false" customHeight="false" outlineLevel="0" collapsed="false">
      <c r="A966" s="118"/>
      <c r="B966" s="100"/>
      <c r="C966" s="100"/>
      <c r="D966" s="100"/>
      <c r="E966" s="100"/>
      <c r="G966" s="100"/>
      <c r="H966" s="100"/>
    </row>
    <row r="967" customFormat="false" ht="12.75" hidden="false" customHeight="false" outlineLevel="0" collapsed="false">
      <c r="A967" s="118"/>
      <c r="B967" s="100"/>
      <c r="C967" s="100"/>
      <c r="D967" s="100"/>
      <c r="E967" s="100"/>
      <c r="G967" s="100"/>
      <c r="H967" s="100"/>
    </row>
    <row r="968" customFormat="false" ht="12.75" hidden="false" customHeight="false" outlineLevel="0" collapsed="false">
      <c r="A968" s="118"/>
      <c r="B968" s="100"/>
      <c r="C968" s="100"/>
      <c r="D968" s="100"/>
      <c r="E968" s="100"/>
      <c r="G968" s="100"/>
      <c r="H968" s="100"/>
    </row>
    <row r="969" customFormat="false" ht="12.75" hidden="false" customHeight="false" outlineLevel="0" collapsed="false">
      <c r="A969" s="118"/>
      <c r="B969" s="100"/>
      <c r="C969" s="100"/>
      <c r="D969" s="100"/>
      <c r="E969" s="100"/>
      <c r="G969" s="100"/>
      <c r="H969" s="100"/>
    </row>
    <row r="970" customFormat="false" ht="12.75" hidden="false" customHeight="false" outlineLevel="0" collapsed="false">
      <c r="A970" s="118"/>
      <c r="B970" s="100"/>
      <c r="C970" s="100"/>
      <c r="D970" s="100"/>
      <c r="E970" s="100"/>
      <c r="G970" s="100"/>
      <c r="H970" s="100"/>
    </row>
    <row r="971" customFormat="false" ht="12.75" hidden="false" customHeight="false" outlineLevel="0" collapsed="false">
      <c r="A971" s="118"/>
      <c r="B971" s="100"/>
      <c r="C971" s="100"/>
      <c r="D971" s="100"/>
      <c r="E971" s="100"/>
      <c r="G971" s="100"/>
      <c r="H971" s="100"/>
    </row>
    <row r="972" customFormat="false" ht="12.75" hidden="false" customHeight="false" outlineLevel="0" collapsed="false">
      <c r="A972" s="118"/>
      <c r="B972" s="100"/>
      <c r="C972" s="100"/>
      <c r="D972" s="100"/>
      <c r="E972" s="100"/>
      <c r="G972" s="100"/>
      <c r="H972" s="100"/>
    </row>
    <row r="973" customFormat="false" ht="12.75" hidden="false" customHeight="false" outlineLevel="0" collapsed="false">
      <c r="A973" s="118"/>
      <c r="B973" s="100"/>
      <c r="C973" s="100"/>
      <c r="D973" s="100"/>
      <c r="E973" s="100"/>
      <c r="G973" s="100"/>
      <c r="H973" s="100"/>
    </row>
    <row r="974" customFormat="false" ht="12.75" hidden="false" customHeight="false" outlineLevel="0" collapsed="false">
      <c r="A974" s="118"/>
      <c r="B974" s="100"/>
      <c r="C974" s="100"/>
      <c r="D974" s="100"/>
      <c r="E974" s="100"/>
      <c r="G974" s="100"/>
      <c r="H974" s="100"/>
    </row>
    <row r="975" customFormat="false" ht="12.75" hidden="false" customHeight="false" outlineLevel="0" collapsed="false">
      <c r="A975" s="118"/>
      <c r="B975" s="100"/>
      <c r="C975" s="100"/>
      <c r="D975" s="100"/>
      <c r="E975" s="100"/>
      <c r="G975" s="100"/>
      <c r="H975" s="100"/>
    </row>
    <row r="976" customFormat="false" ht="12.75" hidden="false" customHeight="false" outlineLevel="0" collapsed="false">
      <c r="A976" s="118"/>
      <c r="B976" s="100"/>
      <c r="C976" s="100"/>
      <c r="D976" s="100"/>
      <c r="E976" s="100"/>
      <c r="G976" s="100"/>
      <c r="H976" s="100"/>
    </row>
    <row r="977" customFormat="false" ht="12.75" hidden="false" customHeight="false" outlineLevel="0" collapsed="false">
      <c r="A977" s="118"/>
      <c r="B977" s="100"/>
      <c r="C977" s="100"/>
      <c r="D977" s="100"/>
      <c r="E977" s="100"/>
      <c r="G977" s="100"/>
      <c r="H977" s="100"/>
    </row>
    <row r="978" customFormat="false" ht="12.75" hidden="false" customHeight="false" outlineLevel="0" collapsed="false">
      <c r="A978" s="118"/>
      <c r="B978" s="100"/>
      <c r="C978" s="100"/>
      <c r="D978" s="100"/>
      <c r="E978" s="100"/>
      <c r="G978" s="100"/>
      <c r="H978" s="100"/>
    </row>
    <row r="979" customFormat="false" ht="12.75" hidden="false" customHeight="false" outlineLevel="0" collapsed="false">
      <c r="A979" s="118"/>
      <c r="B979" s="100"/>
      <c r="C979" s="100"/>
      <c r="D979" s="100"/>
      <c r="E979" s="100"/>
      <c r="G979" s="100"/>
      <c r="H979" s="100"/>
    </row>
    <row r="980" customFormat="false" ht="12.75" hidden="false" customHeight="false" outlineLevel="0" collapsed="false">
      <c r="A980" s="118"/>
      <c r="B980" s="100"/>
      <c r="C980" s="100"/>
      <c r="D980" s="100"/>
      <c r="E980" s="100"/>
      <c r="G980" s="100"/>
      <c r="H980" s="100"/>
    </row>
    <row r="981" customFormat="false" ht="12.75" hidden="false" customHeight="false" outlineLevel="0" collapsed="false">
      <c r="A981" s="118"/>
      <c r="B981" s="100"/>
      <c r="C981" s="100"/>
      <c r="D981" s="100"/>
      <c r="E981" s="100"/>
      <c r="G981" s="100"/>
      <c r="H981" s="100"/>
    </row>
    <row r="982" customFormat="false" ht="12.75" hidden="false" customHeight="false" outlineLevel="0" collapsed="false">
      <c r="A982" s="118"/>
      <c r="B982" s="100"/>
      <c r="C982" s="100"/>
      <c r="D982" s="100"/>
      <c r="E982" s="100"/>
      <c r="G982" s="100"/>
      <c r="H982" s="100"/>
    </row>
    <row r="983" customFormat="false" ht="12.75" hidden="false" customHeight="false" outlineLevel="0" collapsed="false">
      <c r="A983" s="118"/>
      <c r="B983" s="100"/>
      <c r="C983" s="100"/>
      <c r="D983" s="100"/>
      <c r="E983" s="100"/>
      <c r="G983" s="100"/>
      <c r="H983" s="100"/>
    </row>
    <row r="984" customFormat="false" ht="12.75" hidden="false" customHeight="false" outlineLevel="0" collapsed="false">
      <c r="A984" s="118"/>
      <c r="B984" s="100"/>
      <c r="C984" s="100"/>
      <c r="D984" s="100"/>
      <c r="E984" s="100"/>
      <c r="G984" s="100"/>
      <c r="H984" s="100"/>
    </row>
    <row r="985" customFormat="false" ht="12.75" hidden="false" customHeight="false" outlineLevel="0" collapsed="false">
      <c r="A985" s="118"/>
      <c r="B985" s="100"/>
      <c r="C985" s="100"/>
      <c r="D985" s="100"/>
      <c r="E985" s="100"/>
      <c r="G985" s="100"/>
      <c r="H985" s="100"/>
    </row>
    <row r="986" customFormat="false" ht="12.75" hidden="false" customHeight="false" outlineLevel="0" collapsed="false">
      <c r="A986" s="118"/>
      <c r="B986" s="100"/>
      <c r="C986" s="100"/>
      <c r="D986" s="100"/>
      <c r="E986" s="100"/>
      <c r="G986" s="100"/>
      <c r="H986" s="100"/>
    </row>
    <row r="987" customFormat="false" ht="12.75" hidden="false" customHeight="false" outlineLevel="0" collapsed="false">
      <c r="A987" s="118"/>
      <c r="B987" s="100"/>
      <c r="C987" s="100"/>
      <c r="D987" s="100"/>
      <c r="E987" s="100"/>
      <c r="G987" s="100"/>
      <c r="H987" s="100"/>
    </row>
    <row r="988" customFormat="false" ht="12.75" hidden="false" customHeight="false" outlineLevel="0" collapsed="false">
      <c r="A988" s="118"/>
      <c r="B988" s="100"/>
      <c r="C988" s="100"/>
      <c r="D988" s="100"/>
      <c r="E988" s="100"/>
      <c r="G988" s="100"/>
      <c r="H988" s="100"/>
    </row>
    <row r="989" customFormat="false" ht="12.75" hidden="false" customHeight="false" outlineLevel="0" collapsed="false">
      <c r="A989" s="118"/>
      <c r="B989" s="100"/>
      <c r="C989" s="100"/>
      <c r="D989" s="100"/>
      <c r="E989" s="100"/>
      <c r="G989" s="100"/>
      <c r="H989" s="100"/>
    </row>
    <row r="990" customFormat="false" ht="12.75" hidden="false" customHeight="false" outlineLevel="0" collapsed="false">
      <c r="A990" s="118"/>
      <c r="B990" s="100"/>
      <c r="C990" s="100"/>
      <c r="D990" s="100"/>
      <c r="E990" s="100"/>
      <c r="G990" s="100"/>
      <c r="H990" s="100"/>
    </row>
    <row r="991" customFormat="false" ht="12.75" hidden="false" customHeight="false" outlineLevel="0" collapsed="false">
      <c r="A991" s="118"/>
      <c r="B991" s="100"/>
      <c r="C991" s="100"/>
      <c r="D991" s="100"/>
      <c r="E991" s="100"/>
      <c r="G991" s="100"/>
      <c r="H991" s="100"/>
    </row>
    <row r="992" customFormat="false" ht="12.75" hidden="false" customHeight="false" outlineLevel="0" collapsed="false">
      <c r="A992" s="118"/>
      <c r="B992" s="100"/>
      <c r="C992" s="100"/>
      <c r="D992" s="100"/>
      <c r="E992" s="100"/>
      <c r="G992" s="100"/>
      <c r="H992" s="100"/>
    </row>
    <row r="993" customFormat="false" ht="12.75" hidden="false" customHeight="false" outlineLevel="0" collapsed="false">
      <c r="A993" s="118"/>
      <c r="B993" s="100"/>
      <c r="C993" s="100"/>
      <c r="D993" s="100"/>
      <c r="E993" s="100"/>
      <c r="G993" s="100"/>
      <c r="H993" s="100"/>
    </row>
    <row r="994" customFormat="false" ht="12.75" hidden="false" customHeight="false" outlineLevel="0" collapsed="false">
      <c r="A994" s="118"/>
      <c r="B994" s="100"/>
      <c r="C994" s="100"/>
      <c r="D994" s="100"/>
      <c r="E994" s="100"/>
      <c r="G994" s="100"/>
      <c r="H994" s="100"/>
    </row>
    <row r="995" customFormat="false" ht="12.75" hidden="false" customHeight="false" outlineLevel="0" collapsed="false">
      <c r="A995" s="118"/>
      <c r="B995" s="100"/>
      <c r="C995" s="100"/>
      <c r="D995" s="100"/>
      <c r="E995" s="100"/>
      <c r="G995" s="100"/>
      <c r="H995" s="100"/>
    </row>
    <row r="996" customFormat="false" ht="12.75" hidden="false" customHeight="false" outlineLevel="0" collapsed="false">
      <c r="A996" s="118"/>
      <c r="B996" s="100"/>
      <c r="C996" s="100"/>
      <c r="D996" s="100"/>
      <c r="E996" s="100"/>
      <c r="G996" s="100"/>
      <c r="H996" s="100"/>
    </row>
    <row r="997" customFormat="false" ht="12.75" hidden="false" customHeight="false" outlineLevel="0" collapsed="false">
      <c r="A997" s="118"/>
      <c r="B997" s="100"/>
      <c r="C997" s="100"/>
      <c r="D997" s="100"/>
      <c r="E997" s="100"/>
      <c r="G997" s="100"/>
      <c r="H997" s="100"/>
    </row>
    <row r="998" customFormat="false" ht="12.75" hidden="false" customHeight="false" outlineLevel="0" collapsed="false">
      <c r="A998" s="118"/>
      <c r="B998" s="100"/>
      <c r="C998" s="100"/>
      <c r="D998" s="100"/>
      <c r="E998" s="100"/>
      <c r="G998" s="100"/>
      <c r="H998" s="100"/>
    </row>
    <row r="999" customFormat="false" ht="12.75" hidden="false" customHeight="false" outlineLevel="0" collapsed="false">
      <c r="A999" s="118"/>
      <c r="B999" s="100"/>
      <c r="C999" s="100"/>
      <c r="D999" s="100"/>
      <c r="E999" s="100"/>
      <c r="G999" s="100"/>
      <c r="H999" s="100"/>
    </row>
    <row r="1000" customFormat="false" ht="12.75" hidden="false" customHeight="false" outlineLevel="0" collapsed="false">
      <c r="A1000" s="118"/>
      <c r="B1000" s="100"/>
      <c r="C1000" s="100"/>
      <c r="D1000" s="100"/>
      <c r="E1000" s="100"/>
      <c r="G1000" s="100"/>
      <c r="H1000" s="100"/>
    </row>
    <row r="1001" customFormat="false" ht="12.75" hidden="false" customHeight="false" outlineLevel="0" collapsed="false">
      <c r="A1001" s="118"/>
      <c r="B1001" s="100"/>
      <c r="C1001" s="100"/>
      <c r="D1001" s="100"/>
      <c r="E1001" s="100"/>
      <c r="G1001" s="100"/>
      <c r="H1001" s="100"/>
    </row>
    <row r="1002" customFormat="false" ht="12.75" hidden="false" customHeight="false" outlineLevel="0" collapsed="false">
      <c r="A1002" s="118"/>
      <c r="B1002" s="100"/>
      <c r="C1002" s="100"/>
      <c r="D1002" s="100"/>
      <c r="E1002" s="100"/>
      <c r="G1002" s="100"/>
      <c r="H1002" s="100"/>
    </row>
    <row r="1003" customFormat="false" ht="12.75" hidden="false" customHeight="false" outlineLevel="0" collapsed="false">
      <c r="A1003" s="118"/>
      <c r="B1003" s="100"/>
      <c r="C1003" s="100"/>
      <c r="D1003" s="100"/>
      <c r="E1003" s="100"/>
      <c r="G1003" s="100"/>
      <c r="H1003" s="100"/>
    </row>
    <row r="1004" customFormat="false" ht="12.75" hidden="false" customHeight="false" outlineLevel="0" collapsed="false">
      <c r="A1004" s="118"/>
      <c r="B1004" s="100"/>
      <c r="C1004" s="100"/>
      <c r="D1004" s="100"/>
      <c r="E1004" s="100"/>
      <c r="G1004" s="100"/>
      <c r="H1004" s="100"/>
    </row>
    <row r="1005" customFormat="false" ht="12.75" hidden="false" customHeight="false" outlineLevel="0" collapsed="false">
      <c r="A1005" s="118"/>
      <c r="B1005" s="100"/>
      <c r="C1005" s="100"/>
      <c r="D1005" s="100"/>
      <c r="E1005" s="100"/>
      <c r="G1005" s="100"/>
      <c r="H1005" s="100"/>
    </row>
    <row r="1006" customFormat="false" ht="12.75" hidden="false" customHeight="false" outlineLevel="0" collapsed="false">
      <c r="A1006" s="118"/>
      <c r="B1006" s="100"/>
      <c r="C1006" s="100"/>
      <c r="D1006" s="100"/>
      <c r="E1006" s="100"/>
      <c r="G1006" s="100"/>
      <c r="H1006" s="100"/>
    </row>
    <row r="1007" customFormat="false" ht="12.75" hidden="false" customHeight="false" outlineLevel="0" collapsed="false">
      <c r="A1007" s="118"/>
      <c r="B1007" s="100"/>
      <c r="C1007" s="100"/>
      <c r="D1007" s="100"/>
      <c r="E1007" s="100"/>
      <c r="G1007" s="100"/>
      <c r="H1007" s="100"/>
    </row>
    <row r="1008" customFormat="false" ht="12.75" hidden="false" customHeight="false" outlineLevel="0" collapsed="false">
      <c r="A1008" s="118"/>
      <c r="B1008" s="100"/>
      <c r="C1008" s="100"/>
      <c r="D1008" s="100"/>
      <c r="E1008" s="100"/>
      <c r="G1008" s="100"/>
      <c r="H1008" s="100"/>
    </row>
    <row r="1009" customFormat="false" ht="12.75" hidden="false" customHeight="false" outlineLevel="0" collapsed="false">
      <c r="A1009" s="118"/>
      <c r="B1009" s="100"/>
      <c r="C1009" s="100"/>
      <c r="D1009" s="100"/>
      <c r="E1009" s="100"/>
      <c r="G1009" s="100"/>
      <c r="H1009" s="100"/>
    </row>
    <row r="1010" customFormat="false" ht="12.75" hidden="false" customHeight="false" outlineLevel="0" collapsed="false">
      <c r="A1010" s="118"/>
      <c r="B1010" s="100"/>
      <c r="C1010" s="100"/>
      <c r="D1010" s="100"/>
      <c r="E1010" s="100"/>
      <c r="G1010" s="100"/>
      <c r="H1010" s="100"/>
    </row>
    <row r="1011" customFormat="false" ht="12.75" hidden="false" customHeight="false" outlineLevel="0" collapsed="false">
      <c r="A1011" s="118"/>
      <c r="B1011" s="100"/>
      <c r="C1011" s="100"/>
      <c r="D1011" s="100"/>
      <c r="E1011" s="100"/>
      <c r="G1011" s="100"/>
      <c r="H1011" s="100"/>
    </row>
    <row r="1012" customFormat="false" ht="12.75" hidden="false" customHeight="false" outlineLevel="0" collapsed="false">
      <c r="A1012" s="118"/>
      <c r="B1012" s="100"/>
      <c r="C1012" s="100"/>
      <c r="D1012" s="100"/>
      <c r="E1012" s="100"/>
      <c r="G1012" s="100"/>
      <c r="H1012" s="100"/>
    </row>
    <row r="1013" customFormat="false" ht="12.75" hidden="false" customHeight="false" outlineLevel="0" collapsed="false">
      <c r="A1013" s="118"/>
      <c r="B1013" s="100"/>
      <c r="C1013" s="100"/>
      <c r="D1013" s="100"/>
      <c r="E1013" s="100"/>
      <c r="G1013" s="100"/>
      <c r="H1013" s="100"/>
    </row>
    <row r="1014" customFormat="false" ht="12.75" hidden="false" customHeight="false" outlineLevel="0" collapsed="false">
      <c r="A1014" s="118"/>
      <c r="B1014" s="100"/>
      <c r="C1014" s="100"/>
      <c r="D1014" s="100"/>
      <c r="E1014" s="100"/>
      <c r="G1014" s="100"/>
      <c r="H1014" s="100"/>
    </row>
    <row r="1015" customFormat="false" ht="12.75" hidden="false" customHeight="false" outlineLevel="0" collapsed="false">
      <c r="A1015" s="118"/>
      <c r="B1015" s="100"/>
      <c r="C1015" s="100"/>
      <c r="D1015" s="100"/>
      <c r="E1015" s="100"/>
      <c r="G1015" s="100"/>
      <c r="H1015" s="100"/>
    </row>
    <row r="1016" customFormat="false" ht="12.75" hidden="false" customHeight="false" outlineLevel="0" collapsed="false">
      <c r="A1016" s="118"/>
      <c r="B1016" s="100"/>
      <c r="C1016" s="100"/>
      <c r="D1016" s="100"/>
      <c r="E1016" s="100"/>
      <c r="G1016" s="100"/>
      <c r="H1016" s="100"/>
    </row>
    <row r="1017" customFormat="false" ht="12.75" hidden="false" customHeight="false" outlineLevel="0" collapsed="false">
      <c r="A1017" s="118"/>
      <c r="B1017" s="100"/>
      <c r="C1017" s="100"/>
      <c r="D1017" s="100"/>
      <c r="E1017" s="100"/>
      <c r="G1017" s="100"/>
      <c r="H1017" s="100"/>
    </row>
    <row r="1018" customFormat="false" ht="12.75" hidden="false" customHeight="false" outlineLevel="0" collapsed="false">
      <c r="A1018" s="118"/>
      <c r="B1018" s="100"/>
      <c r="C1018" s="100"/>
      <c r="D1018" s="100"/>
      <c r="E1018" s="100"/>
      <c r="G1018" s="100"/>
      <c r="H1018" s="100"/>
    </row>
    <row r="1019" customFormat="false" ht="12.75" hidden="false" customHeight="false" outlineLevel="0" collapsed="false">
      <c r="A1019" s="118"/>
      <c r="B1019" s="100"/>
      <c r="C1019" s="100"/>
      <c r="D1019" s="100"/>
      <c r="E1019" s="100"/>
      <c r="G1019" s="100"/>
      <c r="H1019" s="100"/>
    </row>
    <row r="1020" customFormat="false" ht="12.75" hidden="false" customHeight="false" outlineLevel="0" collapsed="false">
      <c r="A1020" s="118"/>
      <c r="B1020" s="100"/>
      <c r="C1020" s="100"/>
      <c r="D1020" s="100"/>
      <c r="E1020" s="100"/>
      <c r="G1020" s="100"/>
      <c r="H1020" s="100"/>
    </row>
    <row r="1021" customFormat="false" ht="12.75" hidden="false" customHeight="false" outlineLevel="0" collapsed="false">
      <c r="A1021" s="118"/>
      <c r="B1021" s="100"/>
      <c r="C1021" s="100"/>
      <c r="D1021" s="100"/>
      <c r="E1021" s="100"/>
      <c r="G1021" s="100"/>
      <c r="H1021" s="100"/>
    </row>
    <row r="1022" customFormat="false" ht="12.75" hidden="false" customHeight="false" outlineLevel="0" collapsed="false">
      <c r="A1022" s="118"/>
      <c r="B1022" s="100"/>
      <c r="C1022" s="100"/>
      <c r="D1022" s="100"/>
      <c r="E1022" s="100"/>
      <c r="G1022" s="100"/>
      <c r="H1022" s="100"/>
    </row>
    <row r="1023" customFormat="false" ht="12.75" hidden="false" customHeight="false" outlineLevel="0" collapsed="false">
      <c r="A1023" s="118"/>
      <c r="B1023" s="100"/>
      <c r="C1023" s="100"/>
      <c r="D1023" s="100"/>
      <c r="E1023" s="100"/>
      <c r="G1023" s="100"/>
      <c r="H1023" s="100"/>
    </row>
    <row r="1024" customFormat="false" ht="12.75" hidden="false" customHeight="false" outlineLevel="0" collapsed="false">
      <c r="A1024" s="118"/>
      <c r="B1024" s="100"/>
      <c r="C1024" s="100"/>
      <c r="D1024" s="100"/>
      <c r="E1024" s="100"/>
      <c r="G1024" s="100"/>
      <c r="H1024" s="100"/>
    </row>
    <row r="1025" customFormat="false" ht="12.75" hidden="false" customHeight="false" outlineLevel="0" collapsed="false">
      <c r="A1025" s="118"/>
      <c r="B1025" s="100"/>
      <c r="C1025" s="100"/>
      <c r="D1025" s="100"/>
      <c r="E1025" s="100"/>
      <c r="G1025" s="100"/>
      <c r="H1025" s="100"/>
    </row>
    <row r="1026" customFormat="false" ht="12.75" hidden="false" customHeight="false" outlineLevel="0" collapsed="false">
      <c r="A1026" s="118"/>
      <c r="B1026" s="100"/>
      <c r="C1026" s="100"/>
      <c r="D1026" s="100"/>
      <c r="E1026" s="100"/>
      <c r="G1026" s="100"/>
      <c r="H1026" s="100"/>
    </row>
    <row r="1027" customFormat="false" ht="12.75" hidden="false" customHeight="false" outlineLevel="0" collapsed="false">
      <c r="A1027" s="118"/>
      <c r="B1027" s="100"/>
      <c r="C1027" s="100"/>
      <c r="D1027" s="100"/>
      <c r="E1027" s="100"/>
      <c r="G1027" s="100"/>
      <c r="H1027" s="100"/>
    </row>
    <row r="1028" customFormat="false" ht="12.75" hidden="false" customHeight="false" outlineLevel="0" collapsed="false">
      <c r="A1028" s="118"/>
      <c r="B1028" s="100"/>
      <c r="C1028" s="100"/>
      <c r="D1028" s="100"/>
      <c r="E1028" s="100"/>
      <c r="G1028" s="100"/>
      <c r="H1028" s="100"/>
    </row>
    <row r="1029" customFormat="false" ht="12.75" hidden="false" customHeight="false" outlineLevel="0" collapsed="false">
      <c r="A1029" s="118"/>
      <c r="B1029" s="100"/>
      <c r="C1029" s="100"/>
      <c r="D1029" s="100"/>
      <c r="E1029" s="100"/>
      <c r="G1029" s="100"/>
      <c r="H1029" s="100"/>
    </row>
    <row r="1030" customFormat="false" ht="12.75" hidden="false" customHeight="false" outlineLevel="0" collapsed="false">
      <c r="A1030" s="118"/>
      <c r="B1030" s="100"/>
      <c r="C1030" s="100"/>
      <c r="D1030" s="100"/>
      <c r="E1030" s="100"/>
      <c r="G1030" s="100"/>
      <c r="H1030" s="100"/>
    </row>
    <row r="1031" customFormat="false" ht="12.75" hidden="false" customHeight="false" outlineLevel="0" collapsed="false">
      <c r="A1031" s="118"/>
      <c r="B1031" s="100"/>
      <c r="C1031" s="100"/>
      <c r="D1031" s="100"/>
      <c r="E1031" s="100"/>
      <c r="G1031" s="100"/>
      <c r="H1031" s="100"/>
    </row>
    <row r="1032" customFormat="false" ht="12.75" hidden="false" customHeight="false" outlineLevel="0" collapsed="false">
      <c r="A1032" s="118"/>
      <c r="B1032" s="100"/>
      <c r="C1032" s="100"/>
      <c r="D1032" s="100"/>
      <c r="E1032" s="100"/>
      <c r="G1032" s="100"/>
      <c r="H1032" s="100"/>
    </row>
    <row r="1033" customFormat="false" ht="12.75" hidden="false" customHeight="false" outlineLevel="0" collapsed="false">
      <c r="A1033" s="118"/>
      <c r="B1033" s="100"/>
      <c r="C1033" s="100"/>
      <c r="D1033" s="100"/>
      <c r="E1033" s="100"/>
      <c r="G1033" s="100"/>
      <c r="H1033" s="100"/>
    </row>
    <row r="1034" customFormat="false" ht="12.75" hidden="false" customHeight="false" outlineLevel="0" collapsed="false">
      <c r="A1034" s="118"/>
      <c r="B1034" s="100"/>
      <c r="C1034" s="100"/>
      <c r="D1034" s="100"/>
      <c r="E1034" s="100"/>
      <c r="G1034" s="100"/>
      <c r="H1034" s="100"/>
    </row>
    <row r="1035" customFormat="false" ht="12.75" hidden="false" customHeight="false" outlineLevel="0" collapsed="false">
      <c r="A1035" s="118"/>
      <c r="B1035" s="100"/>
      <c r="C1035" s="100"/>
      <c r="D1035" s="100"/>
      <c r="E1035" s="100"/>
      <c r="G1035" s="100"/>
      <c r="H1035" s="100"/>
    </row>
    <row r="1036" customFormat="false" ht="12.75" hidden="false" customHeight="false" outlineLevel="0" collapsed="false">
      <c r="A1036" s="118"/>
      <c r="B1036" s="100"/>
      <c r="C1036" s="100"/>
      <c r="D1036" s="100"/>
      <c r="E1036" s="100"/>
      <c r="G1036" s="100"/>
      <c r="H1036" s="100"/>
    </row>
    <row r="1037" customFormat="false" ht="12.75" hidden="false" customHeight="false" outlineLevel="0" collapsed="false">
      <c r="A1037" s="118"/>
      <c r="B1037" s="100"/>
      <c r="C1037" s="100"/>
      <c r="D1037" s="100"/>
      <c r="E1037" s="100"/>
      <c r="G1037" s="100"/>
      <c r="H1037" s="100"/>
    </row>
    <row r="1038" customFormat="false" ht="12.75" hidden="false" customHeight="false" outlineLevel="0" collapsed="false">
      <c r="A1038" s="118"/>
      <c r="B1038" s="100"/>
      <c r="C1038" s="100"/>
      <c r="D1038" s="100"/>
      <c r="E1038" s="100"/>
      <c r="G1038" s="100"/>
      <c r="H1038" s="100"/>
    </row>
    <row r="1039" customFormat="false" ht="12.75" hidden="false" customHeight="false" outlineLevel="0" collapsed="false">
      <c r="A1039" s="118"/>
      <c r="B1039" s="100"/>
      <c r="C1039" s="100"/>
      <c r="D1039" s="100"/>
      <c r="E1039" s="100"/>
      <c r="G1039" s="100"/>
      <c r="H1039" s="100"/>
    </row>
    <row r="1040" customFormat="false" ht="12.75" hidden="false" customHeight="false" outlineLevel="0" collapsed="false">
      <c r="A1040" s="118"/>
      <c r="B1040" s="100"/>
      <c r="C1040" s="100"/>
      <c r="D1040" s="100"/>
      <c r="E1040" s="100"/>
      <c r="G1040" s="100"/>
      <c r="H1040" s="100"/>
    </row>
    <row r="1041" customFormat="false" ht="12.75" hidden="false" customHeight="false" outlineLevel="0" collapsed="false">
      <c r="A1041" s="118"/>
      <c r="B1041" s="100"/>
      <c r="C1041" s="100"/>
      <c r="D1041" s="100"/>
      <c r="E1041" s="100"/>
      <c r="G1041" s="100"/>
      <c r="H1041" s="100"/>
    </row>
    <row r="1042" customFormat="false" ht="12.75" hidden="false" customHeight="false" outlineLevel="0" collapsed="false">
      <c r="A1042" s="118"/>
      <c r="B1042" s="100"/>
      <c r="C1042" s="100"/>
      <c r="D1042" s="100"/>
      <c r="E1042" s="100"/>
      <c r="G1042" s="100"/>
      <c r="H1042" s="100"/>
    </row>
    <row r="1043" customFormat="false" ht="12.75" hidden="false" customHeight="false" outlineLevel="0" collapsed="false">
      <c r="A1043" s="118"/>
      <c r="B1043" s="100"/>
      <c r="C1043" s="100"/>
      <c r="D1043" s="100"/>
      <c r="E1043" s="100"/>
      <c r="G1043" s="100"/>
      <c r="H1043" s="100"/>
    </row>
    <row r="1044" customFormat="false" ht="12.75" hidden="false" customHeight="false" outlineLevel="0" collapsed="false">
      <c r="A1044" s="118"/>
      <c r="B1044" s="100"/>
      <c r="C1044" s="100"/>
      <c r="D1044" s="100"/>
      <c r="E1044" s="100"/>
      <c r="G1044" s="100"/>
      <c r="H1044" s="100"/>
    </row>
    <row r="1045" customFormat="false" ht="12.75" hidden="false" customHeight="false" outlineLevel="0" collapsed="false">
      <c r="A1045" s="118"/>
      <c r="B1045" s="100"/>
      <c r="C1045" s="100"/>
      <c r="D1045" s="100"/>
      <c r="E1045" s="100"/>
      <c r="G1045" s="100"/>
      <c r="H1045" s="100"/>
    </row>
    <row r="1046" customFormat="false" ht="12.75" hidden="false" customHeight="false" outlineLevel="0" collapsed="false">
      <c r="A1046" s="118"/>
      <c r="B1046" s="100"/>
      <c r="C1046" s="100"/>
      <c r="D1046" s="100"/>
      <c r="E1046" s="100"/>
      <c r="G1046" s="100"/>
      <c r="H1046" s="100"/>
    </row>
    <row r="1047" customFormat="false" ht="12.75" hidden="false" customHeight="false" outlineLevel="0" collapsed="false">
      <c r="A1047" s="118"/>
      <c r="B1047" s="100"/>
      <c r="C1047" s="100"/>
      <c r="D1047" s="100"/>
      <c r="E1047" s="100"/>
      <c r="G1047" s="100"/>
      <c r="H1047" s="100"/>
    </row>
    <row r="1048" customFormat="false" ht="12.75" hidden="false" customHeight="false" outlineLevel="0" collapsed="false">
      <c r="A1048" s="118"/>
      <c r="B1048" s="100"/>
      <c r="C1048" s="100"/>
      <c r="D1048" s="100"/>
      <c r="E1048" s="100"/>
      <c r="G1048" s="100"/>
      <c r="H1048" s="100"/>
    </row>
    <row r="1049" customFormat="false" ht="12.75" hidden="false" customHeight="false" outlineLevel="0" collapsed="false">
      <c r="A1049" s="118"/>
      <c r="B1049" s="100"/>
      <c r="C1049" s="100"/>
      <c r="D1049" s="100"/>
      <c r="E1049" s="100"/>
      <c r="G1049" s="100"/>
      <c r="H1049" s="100"/>
    </row>
    <row r="1050" customFormat="false" ht="12.75" hidden="false" customHeight="false" outlineLevel="0" collapsed="false">
      <c r="A1050" s="118"/>
      <c r="B1050" s="100"/>
      <c r="C1050" s="100"/>
      <c r="D1050" s="100"/>
      <c r="E1050" s="100"/>
      <c r="G1050" s="100"/>
      <c r="H1050" s="100"/>
    </row>
    <row r="1051" customFormat="false" ht="12.75" hidden="false" customHeight="false" outlineLevel="0" collapsed="false">
      <c r="A1051" s="118"/>
      <c r="B1051" s="100"/>
      <c r="C1051" s="100"/>
      <c r="D1051" s="100"/>
      <c r="E1051" s="100"/>
      <c r="G1051" s="100"/>
      <c r="H1051" s="100"/>
    </row>
    <row r="1052" customFormat="false" ht="12.75" hidden="false" customHeight="false" outlineLevel="0" collapsed="false">
      <c r="A1052" s="118"/>
      <c r="B1052" s="100"/>
      <c r="C1052" s="100"/>
      <c r="D1052" s="100"/>
      <c r="E1052" s="100"/>
      <c r="G1052" s="100"/>
      <c r="H1052" s="100"/>
    </row>
    <row r="1053" customFormat="false" ht="12.75" hidden="false" customHeight="false" outlineLevel="0" collapsed="false">
      <c r="A1053" s="118"/>
      <c r="B1053" s="100"/>
      <c r="C1053" s="100"/>
      <c r="D1053" s="100"/>
      <c r="E1053" s="100"/>
      <c r="G1053" s="100"/>
      <c r="H1053" s="100"/>
    </row>
    <row r="1054" customFormat="false" ht="12.75" hidden="false" customHeight="false" outlineLevel="0" collapsed="false">
      <c r="A1054" s="118"/>
      <c r="B1054" s="100"/>
      <c r="C1054" s="100"/>
      <c r="D1054" s="100"/>
      <c r="E1054" s="100"/>
      <c r="G1054" s="100"/>
      <c r="H1054" s="100"/>
    </row>
    <row r="1055" customFormat="false" ht="12.75" hidden="false" customHeight="false" outlineLevel="0" collapsed="false">
      <c r="A1055" s="118"/>
      <c r="B1055" s="100"/>
      <c r="C1055" s="100"/>
      <c r="D1055" s="100"/>
      <c r="E1055" s="100"/>
      <c r="G1055" s="100"/>
      <c r="H1055" s="100"/>
    </row>
    <row r="1056" customFormat="false" ht="12.75" hidden="false" customHeight="false" outlineLevel="0" collapsed="false">
      <c r="A1056" s="118"/>
      <c r="B1056" s="100"/>
      <c r="C1056" s="100"/>
      <c r="D1056" s="100"/>
      <c r="E1056" s="100"/>
      <c r="G1056" s="100"/>
      <c r="H1056" s="100"/>
    </row>
    <row r="1057" customFormat="false" ht="12.75" hidden="false" customHeight="false" outlineLevel="0" collapsed="false">
      <c r="A1057" s="118"/>
      <c r="B1057" s="100"/>
      <c r="C1057" s="100"/>
      <c r="D1057" s="100"/>
      <c r="E1057" s="100"/>
      <c r="G1057" s="100"/>
      <c r="H1057" s="100"/>
    </row>
    <row r="1058" customFormat="false" ht="12.75" hidden="false" customHeight="false" outlineLevel="0" collapsed="false">
      <c r="A1058" s="118"/>
      <c r="B1058" s="100"/>
      <c r="C1058" s="100"/>
      <c r="D1058" s="100"/>
      <c r="E1058" s="100"/>
      <c r="G1058" s="100"/>
      <c r="H1058" s="100"/>
    </row>
    <row r="1059" customFormat="false" ht="12.75" hidden="false" customHeight="false" outlineLevel="0" collapsed="false">
      <c r="A1059" s="118"/>
      <c r="B1059" s="100"/>
      <c r="C1059" s="100"/>
      <c r="D1059" s="100"/>
      <c r="E1059" s="100"/>
      <c r="G1059" s="100"/>
      <c r="H1059" s="100"/>
    </row>
    <row r="1060" customFormat="false" ht="12.75" hidden="false" customHeight="false" outlineLevel="0" collapsed="false">
      <c r="A1060" s="118"/>
      <c r="B1060" s="100"/>
      <c r="C1060" s="100"/>
      <c r="D1060" s="100"/>
      <c r="E1060" s="100"/>
      <c r="G1060" s="100"/>
      <c r="H1060" s="100"/>
    </row>
    <row r="1061" customFormat="false" ht="12.75" hidden="false" customHeight="false" outlineLevel="0" collapsed="false">
      <c r="A1061" s="118"/>
      <c r="B1061" s="100"/>
      <c r="C1061" s="100"/>
      <c r="D1061" s="100"/>
      <c r="E1061" s="100"/>
      <c r="G1061" s="100"/>
      <c r="H1061" s="100"/>
    </row>
    <row r="1062" customFormat="false" ht="12.75" hidden="false" customHeight="false" outlineLevel="0" collapsed="false">
      <c r="A1062" s="118"/>
      <c r="B1062" s="100"/>
      <c r="C1062" s="100"/>
      <c r="D1062" s="100"/>
      <c r="E1062" s="100"/>
      <c r="G1062" s="100"/>
      <c r="H1062" s="100"/>
    </row>
    <row r="1063" customFormat="false" ht="12.75" hidden="false" customHeight="false" outlineLevel="0" collapsed="false">
      <c r="A1063" s="118"/>
      <c r="B1063" s="100"/>
      <c r="C1063" s="100"/>
      <c r="D1063" s="100"/>
      <c r="E1063" s="100"/>
      <c r="G1063" s="100"/>
      <c r="H1063" s="100"/>
    </row>
    <row r="1064" customFormat="false" ht="12.75" hidden="false" customHeight="false" outlineLevel="0" collapsed="false">
      <c r="A1064" s="118"/>
      <c r="B1064" s="100"/>
      <c r="C1064" s="100"/>
      <c r="D1064" s="100"/>
      <c r="E1064" s="100"/>
      <c r="G1064" s="100"/>
      <c r="H1064" s="100"/>
    </row>
    <row r="1065" customFormat="false" ht="12.75" hidden="false" customHeight="false" outlineLevel="0" collapsed="false">
      <c r="A1065" s="118"/>
      <c r="B1065" s="100"/>
      <c r="C1065" s="100"/>
      <c r="D1065" s="100"/>
      <c r="E1065" s="100"/>
      <c r="G1065" s="100"/>
      <c r="H1065" s="100"/>
    </row>
    <row r="1066" customFormat="false" ht="12.75" hidden="false" customHeight="false" outlineLevel="0" collapsed="false">
      <c r="A1066" s="118"/>
      <c r="B1066" s="100"/>
      <c r="C1066" s="100"/>
      <c r="D1066" s="100"/>
      <c r="E1066" s="100"/>
      <c r="G1066" s="100"/>
      <c r="H1066" s="100"/>
    </row>
    <row r="1067" customFormat="false" ht="12.75" hidden="false" customHeight="false" outlineLevel="0" collapsed="false">
      <c r="A1067" s="118"/>
      <c r="B1067" s="100"/>
      <c r="C1067" s="100"/>
      <c r="D1067" s="100"/>
      <c r="E1067" s="100"/>
      <c r="G1067" s="100"/>
      <c r="H1067" s="100"/>
    </row>
    <row r="1068" customFormat="false" ht="12.75" hidden="false" customHeight="false" outlineLevel="0" collapsed="false">
      <c r="A1068" s="118"/>
      <c r="B1068" s="100"/>
      <c r="C1068" s="100"/>
      <c r="D1068" s="100"/>
      <c r="E1068" s="100"/>
      <c r="G1068" s="100"/>
      <c r="H1068" s="100"/>
    </row>
    <row r="1069" customFormat="false" ht="12.75" hidden="false" customHeight="false" outlineLevel="0" collapsed="false">
      <c r="A1069" s="118"/>
      <c r="B1069" s="100"/>
      <c r="C1069" s="100"/>
      <c r="D1069" s="100"/>
      <c r="E1069" s="100"/>
      <c r="G1069" s="100"/>
      <c r="H1069" s="100"/>
    </row>
    <row r="1070" customFormat="false" ht="12.75" hidden="false" customHeight="false" outlineLevel="0" collapsed="false">
      <c r="A1070" s="118"/>
      <c r="B1070" s="100"/>
      <c r="C1070" s="100"/>
      <c r="D1070" s="100"/>
      <c r="E1070" s="100"/>
      <c r="G1070" s="100"/>
      <c r="H1070" s="100"/>
    </row>
    <row r="1071" customFormat="false" ht="12.75" hidden="false" customHeight="false" outlineLevel="0" collapsed="false">
      <c r="A1071" s="118"/>
      <c r="B1071" s="100"/>
      <c r="C1071" s="100"/>
      <c r="D1071" s="100"/>
      <c r="E1071" s="100"/>
      <c r="G1071" s="100"/>
      <c r="H1071" s="100"/>
    </row>
    <row r="1072" customFormat="false" ht="12.75" hidden="false" customHeight="false" outlineLevel="0" collapsed="false">
      <c r="A1072" s="118"/>
      <c r="B1072" s="100"/>
      <c r="C1072" s="100"/>
      <c r="D1072" s="100"/>
      <c r="E1072" s="100"/>
      <c r="G1072" s="100"/>
      <c r="H1072" s="100"/>
    </row>
    <row r="1073" customFormat="false" ht="12.75" hidden="false" customHeight="false" outlineLevel="0" collapsed="false">
      <c r="A1073" s="118"/>
      <c r="B1073" s="100"/>
      <c r="C1073" s="100"/>
      <c r="D1073" s="100"/>
      <c r="E1073" s="100"/>
      <c r="G1073" s="100"/>
      <c r="H1073" s="100"/>
    </row>
    <row r="1074" customFormat="false" ht="12.75" hidden="false" customHeight="false" outlineLevel="0" collapsed="false">
      <c r="A1074" s="118"/>
      <c r="B1074" s="100"/>
      <c r="C1074" s="100"/>
      <c r="D1074" s="100"/>
      <c r="E1074" s="100"/>
      <c r="G1074" s="100"/>
      <c r="H1074" s="100"/>
    </row>
    <row r="1075" customFormat="false" ht="12.75" hidden="false" customHeight="false" outlineLevel="0" collapsed="false">
      <c r="A1075" s="118"/>
      <c r="B1075" s="100"/>
      <c r="C1075" s="100"/>
      <c r="D1075" s="100"/>
      <c r="E1075" s="100"/>
      <c r="G1075" s="100"/>
      <c r="H1075" s="100"/>
    </row>
    <row r="1076" customFormat="false" ht="12.75" hidden="false" customHeight="false" outlineLevel="0" collapsed="false">
      <c r="A1076" s="118"/>
      <c r="B1076" s="100"/>
      <c r="C1076" s="100"/>
      <c r="D1076" s="100"/>
      <c r="E1076" s="100"/>
      <c r="G1076" s="100"/>
      <c r="H1076" s="100"/>
    </row>
    <row r="1077" customFormat="false" ht="12.75" hidden="false" customHeight="false" outlineLevel="0" collapsed="false">
      <c r="A1077" s="118"/>
      <c r="B1077" s="100"/>
      <c r="C1077" s="100"/>
      <c r="D1077" s="100"/>
      <c r="E1077" s="100"/>
      <c r="G1077" s="100"/>
      <c r="H1077" s="100"/>
    </row>
    <row r="1078" customFormat="false" ht="12.75" hidden="false" customHeight="false" outlineLevel="0" collapsed="false">
      <c r="A1078" s="118"/>
      <c r="B1078" s="100"/>
      <c r="C1078" s="100"/>
      <c r="D1078" s="100"/>
      <c r="E1078" s="100"/>
      <c r="G1078" s="100"/>
      <c r="H1078" s="100"/>
    </row>
    <row r="1079" customFormat="false" ht="12.75" hidden="false" customHeight="false" outlineLevel="0" collapsed="false">
      <c r="A1079" s="118"/>
      <c r="B1079" s="100"/>
      <c r="C1079" s="100"/>
      <c r="D1079" s="100"/>
      <c r="E1079" s="100"/>
      <c r="G1079" s="100"/>
      <c r="H1079" s="100"/>
    </row>
    <row r="1080" customFormat="false" ht="12.75" hidden="false" customHeight="false" outlineLevel="0" collapsed="false">
      <c r="A1080" s="118"/>
      <c r="B1080" s="100"/>
      <c r="C1080" s="100"/>
      <c r="D1080" s="100"/>
      <c r="E1080" s="100"/>
      <c r="G1080" s="100"/>
      <c r="H1080" s="100"/>
    </row>
    <row r="1081" customFormat="false" ht="12.75" hidden="false" customHeight="false" outlineLevel="0" collapsed="false">
      <c r="A1081" s="118"/>
      <c r="B1081" s="100"/>
      <c r="C1081" s="100"/>
      <c r="D1081" s="100"/>
      <c r="E1081" s="100"/>
      <c r="G1081" s="100"/>
      <c r="H1081" s="100"/>
    </row>
    <row r="1082" customFormat="false" ht="12.75" hidden="false" customHeight="false" outlineLevel="0" collapsed="false">
      <c r="A1082" s="118"/>
      <c r="B1082" s="100"/>
      <c r="C1082" s="100"/>
      <c r="D1082" s="100"/>
      <c r="E1082" s="100"/>
      <c r="G1082" s="100"/>
      <c r="H1082" s="100"/>
    </row>
    <row r="1083" customFormat="false" ht="12.75" hidden="false" customHeight="false" outlineLevel="0" collapsed="false">
      <c r="A1083" s="118"/>
      <c r="B1083" s="100"/>
      <c r="C1083" s="100"/>
      <c r="D1083" s="100"/>
      <c r="E1083" s="100"/>
      <c r="G1083" s="100"/>
      <c r="H1083" s="100"/>
    </row>
    <row r="1084" customFormat="false" ht="12.75" hidden="false" customHeight="false" outlineLevel="0" collapsed="false">
      <c r="A1084" s="118"/>
      <c r="B1084" s="100"/>
      <c r="C1084" s="100"/>
      <c r="D1084" s="100"/>
      <c r="E1084" s="100"/>
      <c r="G1084" s="100"/>
      <c r="H1084" s="100"/>
    </row>
    <row r="1085" customFormat="false" ht="12.75" hidden="false" customHeight="false" outlineLevel="0" collapsed="false">
      <c r="A1085" s="118"/>
      <c r="B1085" s="100"/>
      <c r="C1085" s="100"/>
      <c r="D1085" s="100"/>
      <c r="E1085" s="100"/>
      <c r="G1085" s="100"/>
      <c r="H1085" s="100"/>
    </row>
    <row r="1086" customFormat="false" ht="12.75" hidden="false" customHeight="false" outlineLevel="0" collapsed="false">
      <c r="A1086" s="118"/>
      <c r="B1086" s="100"/>
      <c r="C1086" s="100"/>
      <c r="D1086" s="100"/>
      <c r="E1086" s="100"/>
      <c r="G1086" s="100"/>
      <c r="H1086" s="100"/>
    </row>
    <row r="1087" customFormat="false" ht="12.75" hidden="false" customHeight="false" outlineLevel="0" collapsed="false">
      <c r="A1087" s="118"/>
      <c r="B1087" s="100"/>
      <c r="C1087" s="100"/>
      <c r="D1087" s="100"/>
      <c r="E1087" s="100"/>
      <c r="G1087" s="100"/>
      <c r="H1087" s="100"/>
    </row>
    <row r="1088" customFormat="false" ht="12.75" hidden="false" customHeight="false" outlineLevel="0" collapsed="false">
      <c r="A1088" s="118"/>
      <c r="B1088" s="100"/>
      <c r="C1088" s="100"/>
      <c r="D1088" s="100"/>
      <c r="E1088" s="100"/>
      <c r="G1088" s="100"/>
      <c r="H1088" s="100"/>
    </row>
    <row r="1089" customFormat="false" ht="12.75" hidden="false" customHeight="false" outlineLevel="0" collapsed="false">
      <c r="A1089" s="118"/>
      <c r="B1089" s="100"/>
      <c r="C1089" s="100"/>
      <c r="D1089" s="100"/>
      <c r="E1089" s="100"/>
      <c r="G1089" s="100"/>
      <c r="H1089" s="100"/>
    </row>
    <row r="1090" customFormat="false" ht="12.75" hidden="false" customHeight="false" outlineLevel="0" collapsed="false">
      <c r="A1090" s="118"/>
      <c r="B1090" s="100"/>
      <c r="C1090" s="100"/>
      <c r="D1090" s="100"/>
      <c r="E1090" s="100"/>
      <c r="G1090" s="100"/>
      <c r="H1090" s="100"/>
    </row>
    <row r="1091" customFormat="false" ht="12.75" hidden="false" customHeight="false" outlineLevel="0" collapsed="false">
      <c r="A1091" s="118"/>
      <c r="B1091" s="100"/>
      <c r="C1091" s="100"/>
      <c r="D1091" s="100"/>
      <c r="E1091" s="100"/>
      <c r="G1091" s="100"/>
      <c r="H1091" s="100"/>
    </row>
    <row r="1092" customFormat="false" ht="12.75" hidden="false" customHeight="false" outlineLevel="0" collapsed="false">
      <c r="A1092" s="118"/>
      <c r="B1092" s="100"/>
      <c r="C1092" s="100"/>
      <c r="D1092" s="100"/>
      <c r="E1092" s="100"/>
      <c r="G1092" s="100"/>
      <c r="H1092" s="100"/>
    </row>
    <row r="1093" customFormat="false" ht="12.75" hidden="false" customHeight="false" outlineLevel="0" collapsed="false">
      <c r="A1093" s="118"/>
      <c r="B1093" s="100"/>
      <c r="C1093" s="100"/>
      <c r="D1093" s="100"/>
      <c r="E1093" s="100"/>
      <c r="G1093" s="100"/>
      <c r="H1093" s="100"/>
    </row>
    <row r="1094" customFormat="false" ht="12.75" hidden="false" customHeight="false" outlineLevel="0" collapsed="false">
      <c r="A1094" s="118"/>
      <c r="B1094" s="100"/>
      <c r="C1094" s="100"/>
      <c r="D1094" s="100"/>
      <c r="E1094" s="100"/>
      <c r="G1094" s="100"/>
      <c r="H1094" s="100"/>
    </row>
    <row r="1095" customFormat="false" ht="12.75" hidden="false" customHeight="false" outlineLevel="0" collapsed="false">
      <c r="A1095" s="118"/>
      <c r="B1095" s="100"/>
      <c r="C1095" s="100"/>
      <c r="D1095" s="100"/>
      <c r="E1095" s="100"/>
      <c r="G1095" s="100"/>
      <c r="H1095" s="100"/>
    </row>
    <row r="1096" customFormat="false" ht="12.75" hidden="false" customHeight="false" outlineLevel="0" collapsed="false">
      <c r="A1096" s="118"/>
      <c r="B1096" s="100"/>
      <c r="C1096" s="100"/>
      <c r="D1096" s="100"/>
      <c r="E1096" s="100"/>
      <c r="G1096" s="100"/>
      <c r="H1096" s="100"/>
    </row>
    <row r="1097" customFormat="false" ht="12.75" hidden="false" customHeight="false" outlineLevel="0" collapsed="false">
      <c r="A1097" s="118"/>
      <c r="B1097" s="100"/>
      <c r="C1097" s="100"/>
      <c r="D1097" s="100"/>
      <c r="E1097" s="100"/>
      <c r="G1097" s="100"/>
      <c r="H1097" s="100"/>
    </row>
    <row r="1098" customFormat="false" ht="12.75" hidden="false" customHeight="false" outlineLevel="0" collapsed="false">
      <c r="A1098" s="118"/>
      <c r="B1098" s="100"/>
      <c r="C1098" s="100"/>
      <c r="D1098" s="100"/>
      <c r="E1098" s="100"/>
      <c r="G1098" s="100"/>
      <c r="H1098" s="100"/>
    </row>
    <row r="1099" customFormat="false" ht="12.75" hidden="false" customHeight="false" outlineLevel="0" collapsed="false">
      <c r="A1099" s="118"/>
      <c r="B1099" s="100"/>
      <c r="C1099" s="100"/>
      <c r="D1099" s="100"/>
      <c r="E1099" s="100"/>
      <c r="G1099" s="100"/>
      <c r="H1099" s="100"/>
    </row>
    <row r="1100" customFormat="false" ht="12.75" hidden="false" customHeight="false" outlineLevel="0" collapsed="false">
      <c r="A1100" s="118"/>
      <c r="B1100" s="100"/>
      <c r="C1100" s="100"/>
      <c r="D1100" s="100"/>
      <c r="E1100" s="100"/>
      <c r="G1100" s="100"/>
      <c r="H1100" s="100"/>
    </row>
    <row r="1101" customFormat="false" ht="12.75" hidden="false" customHeight="false" outlineLevel="0" collapsed="false">
      <c r="A1101" s="118"/>
      <c r="B1101" s="100"/>
      <c r="C1101" s="100"/>
      <c r="D1101" s="100"/>
      <c r="E1101" s="100"/>
      <c r="G1101" s="100"/>
      <c r="H1101" s="100"/>
    </row>
    <row r="1102" customFormat="false" ht="12.75" hidden="false" customHeight="false" outlineLevel="0" collapsed="false">
      <c r="A1102" s="118"/>
      <c r="B1102" s="100"/>
      <c r="C1102" s="100"/>
      <c r="D1102" s="100"/>
      <c r="E1102" s="100"/>
      <c r="G1102" s="100"/>
      <c r="H1102" s="100"/>
    </row>
    <row r="1103" customFormat="false" ht="12.75" hidden="false" customHeight="false" outlineLevel="0" collapsed="false">
      <c r="A1103" s="118"/>
      <c r="B1103" s="100"/>
      <c r="C1103" s="100"/>
      <c r="D1103" s="100"/>
      <c r="E1103" s="100"/>
      <c r="G1103" s="100"/>
      <c r="H1103" s="100"/>
    </row>
    <row r="1104" customFormat="false" ht="12.75" hidden="false" customHeight="false" outlineLevel="0" collapsed="false">
      <c r="A1104" s="118"/>
      <c r="B1104" s="100"/>
      <c r="C1104" s="100"/>
      <c r="D1104" s="100"/>
      <c r="E1104" s="100"/>
      <c r="G1104" s="100"/>
      <c r="H1104" s="100"/>
    </row>
    <row r="1105" customFormat="false" ht="12.75" hidden="false" customHeight="false" outlineLevel="0" collapsed="false">
      <c r="A1105" s="118"/>
      <c r="B1105" s="100"/>
      <c r="C1105" s="100"/>
      <c r="D1105" s="100"/>
      <c r="E1105" s="100"/>
      <c r="G1105" s="100"/>
      <c r="H1105" s="100"/>
    </row>
    <row r="1106" customFormat="false" ht="12.75" hidden="false" customHeight="false" outlineLevel="0" collapsed="false">
      <c r="A1106" s="118"/>
      <c r="B1106" s="100"/>
      <c r="C1106" s="100"/>
      <c r="D1106" s="100"/>
      <c r="E1106" s="100"/>
      <c r="G1106" s="100"/>
      <c r="H1106" s="100"/>
    </row>
    <row r="1107" customFormat="false" ht="12.75" hidden="false" customHeight="false" outlineLevel="0" collapsed="false">
      <c r="A1107" s="118"/>
      <c r="B1107" s="100"/>
      <c r="C1107" s="100"/>
      <c r="D1107" s="100"/>
      <c r="E1107" s="100"/>
      <c r="G1107" s="100"/>
      <c r="H1107" s="100"/>
    </row>
    <row r="1108" customFormat="false" ht="12.75" hidden="false" customHeight="false" outlineLevel="0" collapsed="false">
      <c r="A1108" s="118"/>
      <c r="B1108" s="100"/>
      <c r="C1108" s="100"/>
      <c r="D1108" s="100"/>
      <c r="E1108" s="100"/>
      <c r="G1108" s="100"/>
      <c r="H1108" s="100"/>
    </row>
    <row r="1109" customFormat="false" ht="12.75" hidden="false" customHeight="false" outlineLevel="0" collapsed="false">
      <c r="A1109" s="118"/>
      <c r="B1109" s="100"/>
      <c r="C1109" s="100"/>
      <c r="D1109" s="100"/>
      <c r="E1109" s="100"/>
      <c r="G1109" s="100"/>
      <c r="H1109" s="100"/>
    </row>
    <row r="1110" customFormat="false" ht="12.75" hidden="false" customHeight="false" outlineLevel="0" collapsed="false">
      <c r="A1110" s="118"/>
      <c r="B1110" s="100"/>
      <c r="C1110" s="100"/>
      <c r="D1110" s="100"/>
      <c r="E1110" s="100"/>
      <c r="G1110" s="100"/>
      <c r="H1110" s="100"/>
    </row>
    <row r="1111" customFormat="false" ht="12.75" hidden="false" customHeight="false" outlineLevel="0" collapsed="false">
      <c r="A1111" s="118"/>
      <c r="B1111" s="100"/>
      <c r="C1111" s="100"/>
      <c r="D1111" s="100"/>
      <c r="E1111" s="100"/>
      <c r="G1111" s="100"/>
      <c r="H1111" s="100"/>
    </row>
    <row r="1112" customFormat="false" ht="12.75" hidden="false" customHeight="false" outlineLevel="0" collapsed="false">
      <c r="A1112" s="118"/>
      <c r="B1112" s="100"/>
      <c r="C1112" s="100"/>
      <c r="D1112" s="100"/>
      <c r="E1112" s="100"/>
      <c r="G1112" s="100"/>
      <c r="H1112" s="100"/>
    </row>
    <row r="1113" customFormat="false" ht="12.75" hidden="false" customHeight="false" outlineLevel="0" collapsed="false">
      <c r="A1113" s="118"/>
      <c r="B1113" s="100"/>
      <c r="C1113" s="100"/>
      <c r="D1113" s="100"/>
      <c r="E1113" s="100"/>
      <c r="G1113" s="100"/>
      <c r="H1113" s="100"/>
    </row>
    <row r="1114" customFormat="false" ht="12.75" hidden="false" customHeight="false" outlineLevel="0" collapsed="false">
      <c r="A1114" s="118"/>
      <c r="B1114" s="100"/>
      <c r="C1114" s="100"/>
      <c r="D1114" s="100"/>
      <c r="E1114" s="100"/>
      <c r="G1114" s="100"/>
      <c r="H1114" s="100"/>
    </row>
    <row r="1115" customFormat="false" ht="12.75" hidden="false" customHeight="false" outlineLevel="0" collapsed="false">
      <c r="A1115" s="118"/>
      <c r="B1115" s="100"/>
      <c r="C1115" s="100"/>
      <c r="D1115" s="100"/>
      <c r="E1115" s="100"/>
      <c r="G1115" s="100"/>
      <c r="H1115" s="100"/>
    </row>
    <row r="1116" customFormat="false" ht="12.75" hidden="false" customHeight="false" outlineLevel="0" collapsed="false">
      <c r="A1116" s="118"/>
      <c r="B1116" s="100"/>
      <c r="C1116" s="100"/>
      <c r="D1116" s="100"/>
      <c r="E1116" s="100"/>
      <c r="G1116" s="100"/>
      <c r="H1116" s="100"/>
    </row>
    <row r="1117" customFormat="false" ht="12.75" hidden="false" customHeight="false" outlineLevel="0" collapsed="false">
      <c r="A1117" s="118"/>
      <c r="B1117" s="100"/>
      <c r="C1117" s="100"/>
      <c r="D1117" s="100"/>
      <c r="E1117" s="100"/>
      <c r="G1117" s="100"/>
      <c r="H1117" s="100"/>
    </row>
    <row r="1118" customFormat="false" ht="12.75" hidden="false" customHeight="false" outlineLevel="0" collapsed="false">
      <c r="A1118" s="118"/>
      <c r="B1118" s="100"/>
      <c r="C1118" s="100"/>
      <c r="D1118" s="100"/>
      <c r="E1118" s="100"/>
      <c r="G1118" s="100"/>
      <c r="H1118" s="100"/>
    </row>
    <row r="1119" customFormat="false" ht="12.75" hidden="false" customHeight="false" outlineLevel="0" collapsed="false">
      <c r="A1119" s="118"/>
      <c r="B1119" s="100"/>
      <c r="C1119" s="100"/>
      <c r="D1119" s="100"/>
      <c r="E1119" s="100"/>
      <c r="G1119" s="100"/>
      <c r="H1119" s="100"/>
    </row>
    <row r="1120" customFormat="false" ht="12.75" hidden="false" customHeight="false" outlineLevel="0" collapsed="false">
      <c r="A1120" s="118"/>
      <c r="B1120" s="100"/>
      <c r="C1120" s="100"/>
      <c r="D1120" s="100"/>
      <c r="E1120" s="100"/>
      <c r="G1120" s="100"/>
      <c r="H1120" s="100"/>
    </row>
    <row r="1121" customFormat="false" ht="12.75" hidden="false" customHeight="false" outlineLevel="0" collapsed="false">
      <c r="A1121" s="118"/>
      <c r="B1121" s="100"/>
      <c r="C1121" s="100"/>
      <c r="D1121" s="100"/>
      <c r="E1121" s="100"/>
      <c r="G1121" s="100"/>
      <c r="H1121" s="100"/>
    </row>
    <row r="1122" customFormat="false" ht="12.75" hidden="false" customHeight="false" outlineLevel="0" collapsed="false">
      <c r="A1122" s="118"/>
      <c r="B1122" s="100"/>
      <c r="C1122" s="100"/>
      <c r="D1122" s="100"/>
      <c r="E1122" s="100"/>
      <c r="G1122" s="100"/>
      <c r="H1122" s="100"/>
    </row>
    <row r="1123" customFormat="false" ht="12.75" hidden="false" customHeight="false" outlineLevel="0" collapsed="false">
      <c r="A1123" s="118"/>
      <c r="B1123" s="100"/>
      <c r="C1123" s="100"/>
      <c r="D1123" s="100"/>
      <c r="E1123" s="100"/>
      <c r="G1123" s="100"/>
      <c r="H1123" s="100"/>
    </row>
    <row r="1124" customFormat="false" ht="12.75" hidden="false" customHeight="false" outlineLevel="0" collapsed="false">
      <c r="A1124" s="118"/>
      <c r="B1124" s="100"/>
      <c r="C1124" s="100"/>
      <c r="D1124" s="100"/>
      <c r="E1124" s="100"/>
      <c r="G1124" s="100"/>
      <c r="H1124" s="100"/>
    </row>
    <row r="1125" customFormat="false" ht="12.75" hidden="false" customHeight="false" outlineLevel="0" collapsed="false">
      <c r="A1125" s="118"/>
      <c r="B1125" s="100"/>
      <c r="C1125" s="100"/>
      <c r="D1125" s="100"/>
      <c r="E1125" s="100"/>
      <c r="G1125" s="100"/>
      <c r="H1125" s="100"/>
    </row>
    <row r="1126" customFormat="false" ht="12.75" hidden="false" customHeight="false" outlineLevel="0" collapsed="false">
      <c r="A1126" s="118"/>
      <c r="B1126" s="100"/>
      <c r="C1126" s="100"/>
      <c r="D1126" s="100"/>
      <c r="E1126" s="100"/>
      <c r="G1126" s="100"/>
      <c r="H1126" s="100"/>
    </row>
    <row r="1127" customFormat="false" ht="12.75" hidden="false" customHeight="false" outlineLevel="0" collapsed="false">
      <c r="A1127" s="118"/>
      <c r="B1127" s="100"/>
      <c r="C1127" s="100"/>
      <c r="D1127" s="100"/>
      <c r="E1127" s="100"/>
      <c r="G1127" s="100"/>
      <c r="H1127" s="100"/>
    </row>
    <row r="1128" customFormat="false" ht="12.75" hidden="false" customHeight="false" outlineLevel="0" collapsed="false">
      <c r="A1128" s="118"/>
      <c r="B1128" s="100"/>
      <c r="C1128" s="100"/>
      <c r="D1128" s="100"/>
      <c r="E1128" s="100"/>
      <c r="G1128" s="100"/>
      <c r="H1128" s="100"/>
    </row>
    <row r="1129" customFormat="false" ht="12.75" hidden="false" customHeight="false" outlineLevel="0" collapsed="false">
      <c r="A1129" s="118"/>
      <c r="B1129" s="100"/>
      <c r="C1129" s="100"/>
      <c r="D1129" s="100"/>
      <c r="E1129" s="100"/>
      <c r="G1129" s="100"/>
      <c r="H1129" s="100"/>
    </row>
    <row r="1130" customFormat="false" ht="12.75" hidden="false" customHeight="false" outlineLevel="0" collapsed="false">
      <c r="A1130" s="118"/>
      <c r="B1130" s="100"/>
      <c r="C1130" s="100"/>
      <c r="D1130" s="100"/>
      <c r="E1130" s="100"/>
      <c r="G1130" s="100"/>
      <c r="H1130" s="100"/>
    </row>
    <row r="1131" customFormat="false" ht="12.75" hidden="false" customHeight="false" outlineLevel="0" collapsed="false">
      <c r="A1131" s="118"/>
      <c r="B1131" s="100"/>
      <c r="C1131" s="100"/>
      <c r="D1131" s="100"/>
      <c r="E1131" s="100"/>
      <c r="G1131" s="100"/>
      <c r="H1131" s="100"/>
    </row>
    <row r="1132" customFormat="false" ht="12.75" hidden="false" customHeight="false" outlineLevel="0" collapsed="false">
      <c r="A1132" s="118"/>
      <c r="B1132" s="100"/>
      <c r="C1132" s="100"/>
      <c r="D1132" s="100"/>
      <c r="E1132" s="100"/>
      <c r="G1132" s="100"/>
      <c r="H1132" s="100"/>
    </row>
    <row r="1133" customFormat="false" ht="12.75" hidden="false" customHeight="false" outlineLevel="0" collapsed="false">
      <c r="A1133" s="118"/>
      <c r="B1133" s="100"/>
      <c r="C1133" s="100"/>
      <c r="D1133" s="100"/>
      <c r="E1133" s="100"/>
      <c r="G1133" s="100"/>
      <c r="H1133" s="100"/>
    </row>
    <row r="1134" customFormat="false" ht="12.75" hidden="false" customHeight="false" outlineLevel="0" collapsed="false">
      <c r="A1134" s="118"/>
      <c r="B1134" s="100"/>
      <c r="C1134" s="100"/>
      <c r="D1134" s="100"/>
      <c r="E1134" s="100"/>
      <c r="G1134" s="100"/>
      <c r="H1134" s="100"/>
    </row>
    <row r="1135" customFormat="false" ht="12.75" hidden="false" customHeight="false" outlineLevel="0" collapsed="false">
      <c r="A1135" s="118"/>
      <c r="B1135" s="100"/>
      <c r="C1135" s="100"/>
      <c r="D1135" s="100"/>
      <c r="E1135" s="100"/>
      <c r="G1135" s="100"/>
      <c r="H1135" s="100"/>
    </row>
    <row r="1136" customFormat="false" ht="12.75" hidden="false" customHeight="false" outlineLevel="0" collapsed="false">
      <c r="A1136" s="118"/>
      <c r="B1136" s="100"/>
      <c r="C1136" s="100"/>
      <c r="D1136" s="100"/>
      <c r="E1136" s="100"/>
      <c r="G1136" s="100"/>
      <c r="H1136" s="100"/>
    </row>
    <row r="1137" customFormat="false" ht="12.75" hidden="false" customHeight="false" outlineLevel="0" collapsed="false">
      <c r="A1137" s="118"/>
      <c r="B1137" s="100"/>
      <c r="C1137" s="100"/>
      <c r="D1137" s="100"/>
      <c r="E1137" s="100"/>
      <c r="G1137" s="100"/>
      <c r="H1137" s="100"/>
    </row>
    <row r="1138" customFormat="false" ht="12.75" hidden="false" customHeight="false" outlineLevel="0" collapsed="false">
      <c r="A1138" s="118"/>
      <c r="B1138" s="100"/>
      <c r="C1138" s="100"/>
      <c r="D1138" s="100"/>
      <c r="E1138" s="100"/>
      <c r="G1138" s="100"/>
      <c r="H1138" s="100"/>
    </row>
    <row r="1139" customFormat="false" ht="12.75" hidden="false" customHeight="false" outlineLevel="0" collapsed="false">
      <c r="A1139" s="118"/>
      <c r="B1139" s="100"/>
      <c r="C1139" s="100"/>
      <c r="D1139" s="100"/>
      <c r="E1139" s="100"/>
      <c r="G1139" s="100"/>
      <c r="H1139" s="100"/>
    </row>
    <row r="1140" customFormat="false" ht="12.75" hidden="false" customHeight="false" outlineLevel="0" collapsed="false">
      <c r="A1140" s="118"/>
      <c r="B1140" s="100"/>
      <c r="C1140" s="100"/>
      <c r="D1140" s="100"/>
      <c r="E1140" s="100"/>
      <c r="G1140" s="100"/>
      <c r="H1140" s="100"/>
    </row>
    <row r="1141" customFormat="false" ht="12.75" hidden="false" customHeight="false" outlineLevel="0" collapsed="false">
      <c r="A1141" s="118"/>
      <c r="B1141" s="100"/>
      <c r="C1141" s="100"/>
      <c r="D1141" s="100"/>
      <c r="E1141" s="100"/>
      <c r="G1141" s="100"/>
      <c r="H1141" s="100"/>
    </row>
    <row r="1142" customFormat="false" ht="12.75" hidden="false" customHeight="false" outlineLevel="0" collapsed="false">
      <c r="A1142" s="118"/>
      <c r="B1142" s="100"/>
      <c r="C1142" s="100"/>
      <c r="D1142" s="100"/>
      <c r="E1142" s="100"/>
      <c r="G1142" s="100"/>
      <c r="H1142" s="100"/>
    </row>
    <row r="1143" customFormat="false" ht="12.75" hidden="false" customHeight="false" outlineLevel="0" collapsed="false">
      <c r="A1143" s="118"/>
      <c r="B1143" s="100"/>
      <c r="C1143" s="100"/>
      <c r="D1143" s="100"/>
      <c r="E1143" s="100"/>
      <c r="G1143" s="100"/>
      <c r="H1143" s="100"/>
    </row>
    <row r="1144" customFormat="false" ht="12.75" hidden="false" customHeight="false" outlineLevel="0" collapsed="false">
      <c r="A1144" s="118"/>
      <c r="B1144" s="100"/>
      <c r="C1144" s="100"/>
      <c r="D1144" s="100"/>
      <c r="E1144" s="100"/>
      <c r="G1144" s="100"/>
      <c r="H1144" s="100"/>
    </row>
    <row r="1145" customFormat="false" ht="12.75" hidden="false" customHeight="false" outlineLevel="0" collapsed="false">
      <c r="A1145" s="118"/>
      <c r="B1145" s="100"/>
      <c r="C1145" s="100"/>
      <c r="D1145" s="100"/>
      <c r="E1145" s="100"/>
      <c r="G1145" s="100"/>
      <c r="H1145" s="100"/>
    </row>
    <row r="1146" customFormat="false" ht="12.75" hidden="false" customHeight="false" outlineLevel="0" collapsed="false">
      <c r="A1146" s="118"/>
      <c r="B1146" s="100"/>
      <c r="C1146" s="100"/>
      <c r="D1146" s="100"/>
      <c r="E1146" s="100"/>
      <c r="G1146" s="100"/>
      <c r="H1146" s="100"/>
    </row>
    <row r="1147" customFormat="false" ht="12.75" hidden="false" customHeight="false" outlineLevel="0" collapsed="false">
      <c r="A1147" s="118"/>
      <c r="B1147" s="100"/>
      <c r="C1147" s="100"/>
      <c r="D1147" s="100"/>
      <c r="E1147" s="100"/>
      <c r="G1147" s="100"/>
      <c r="H1147" s="100"/>
    </row>
    <row r="1148" customFormat="false" ht="12.75" hidden="false" customHeight="false" outlineLevel="0" collapsed="false">
      <c r="A1148" s="118"/>
      <c r="B1148" s="100"/>
      <c r="C1148" s="100"/>
      <c r="D1148" s="100"/>
      <c r="E1148" s="100"/>
      <c r="G1148" s="100"/>
      <c r="H1148" s="100"/>
    </row>
    <row r="1149" customFormat="false" ht="12.75" hidden="false" customHeight="false" outlineLevel="0" collapsed="false">
      <c r="A1149" s="118"/>
      <c r="B1149" s="100"/>
      <c r="C1149" s="100"/>
      <c r="D1149" s="100"/>
      <c r="E1149" s="100"/>
      <c r="G1149" s="100"/>
      <c r="H1149" s="100"/>
    </row>
    <row r="1150" customFormat="false" ht="12.75" hidden="false" customHeight="false" outlineLevel="0" collapsed="false">
      <c r="A1150" s="118"/>
      <c r="B1150" s="100"/>
      <c r="C1150" s="100"/>
      <c r="D1150" s="100"/>
      <c r="E1150" s="100"/>
      <c r="G1150" s="100"/>
      <c r="H1150" s="100"/>
    </row>
    <row r="1151" customFormat="false" ht="12.75" hidden="false" customHeight="false" outlineLevel="0" collapsed="false">
      <c r="A1151" s="118"/>
      <c r="B1151" s="100"/>
      <c r="C1151" s="100"/>
      <c r="D1151" s="100"/>
      <c r="E1151" s="100"/>
      <c r="G1151" s="100"/>
      <c r="H1151" s="100"/>
    </row>
    <row r="1152" customFormat="false" ht="12.75" hidden="false" customHeight="false" outlineLevel="0" collapsed="false">
      <c r="A1152" s="118"/>
      <c r="B1152" s="100"/>
      <c r="C1152" s="100"/>
      <c r="D1152" s="100"/>
      <c r="E1152" s="100"/>
      <c r="G1152" s="100"/>
      <c r="H1152" s="100"/>
    </row>
    <row r="1153" customFormat="false" ht="12.75" hidden="false" customHeight="false" outlineLevel="0" collapsed="false">
      <c r="A1153" s="118"/>
      <c r="B1153" s="100"/>
      <c r="C1153" s="100"/>
      <c r="D1153" s="100"/>
      <c r="E1153" s="100"/>
      <c r="G1153" s="100"/>
      <c r="H1153" s="100"/>
    </row>
    <row r="1154" customFormat="false" ht="12.75" hidden="false" customHeight="false" outlineLevel="0" collapsed="false">
      <c r="A1154" s="118"/>
      <c r="B1154" s="100"/>
      <c r="C1154" s="100"/>
      <c r="D1154" s="100"/>
      <c r="E1154" s="100"/>
      <c r="G1154" s="100"/>
      <c r="H1154" s="100"/>
    </row>
    <row r="1155" customFormat="false" ht="12.75" hidden="false" customHeight="false" outlineLevel="0" collapsed="false">
      <c r="A1155" s="118"/>
      <c r="B1155" s="100"/>
      <c r="C1155" s="100"/>
      <c r="D1155" s="100"/>
      <c r="E1155" s="100"/>
      <c r="G1155" s="100"/>
      <c r="H1155" s="100"/>
    </row>
    <row r="1156" customFormat="false" ht="12.75" hidden="false" customHeight="false" outlineLevel="0" collapsed="false">
      <c r="A1156" s="118"/>
      <c r="B1156" s="100"/>
      <c r="C1156" s="100"/>
      <c r="D1156" s="100"/>
      <c r="E1156" s="100"/>
      <c r="G1156" s="100"/>
      <c r="H1156" s="100"/>
    </row>
    <row r="1157" customFormat="false" ht="12.75" hidden="false" customHeight="false" outlineLevel="0" collapsed="false">
      <c r="A1157" s="118"/>
      <c r="B1157" s="100"/>
      <c r="C1157" s="100"/>
      <c r="D1157" s="100"/>
      <c r="E1157" s="100"/>
      <c r="G1157" s="100"/>
      <c r="H1157" s="100"/>
    </row>
    <row r="1158" customFormat="false" ht="12.75" hidden="false" customHeight="false" outlineLevel="0" collapsed="false">
      <c r="A1158" s="118"/>
      <c r="B1158" s="100"/>
      <c r="C1158" s="100"/>
      <c r="D1158" s="100"/>
      <c r="E1158" s="100"/>
      <c r="G1158" s="100"/>
      <c r="H1158" s="100"/>
    </row>
    <row r="1159" customFormat="false" ht="12.75" hidden="false" customHeight="false" outlineLevel="0" collapsed="false">
      <c r="A1159" s="118"/>
      <c r="B1159" s="100"/>
      <c r="C1159" s="100"/>
      <c r="D1159" s="100"/>
      <c r="E1159" s="100"/>
      <c r="G1159" s="100"/>
      <c r="H1159" s="100"/>
    </row>
    <row r="1160" customFormat="false" ht="12.75" hidden="false" customHeight="false" outlineLevel="0" collapsed="false">
      <c r="A1160" s="118"/>
      <c r="B1160" s="100"/>
      <c r="C1160" s="100"/>
      <c r="D1160" s="100"/>
      <c r="E1160" s="100"/>
      <c r="G1160" s="100"/>
      <c r="H1160" s="100"/>
    </row>
    <row r="1161" customFormat="false" ht="12.75" hidden="false" customHeight="false" outlineLevel="0" collapsed="false">
      <c r="A1161" s="118"/>
      <c r="B1161" s="100"/>
      <c r="C1161" s="100"/>
      <c r="D1161" s="100"/>
      <c r="E1161" s="100"/>
      <c r="G1161" s="100"/>
      <c r="H1161" s="100"/>
    </row>
    <row r="1162" customFormat="false" ht="12.75" hidden="false" customHeight="false" outlineLevel="0" collapsed="false">
      <c r="A1162" s="118"/>
      <c r="B1162" s="100"/>
      <c r="C1162" s="100"/>
      <c r="D1162" s="100"/>
      <c r="E1162" s="100"/>
      <c r="G1162" s="100"/>
      <c r="H1162" s="100"/>
    </row>
    <row r="1163" customFormat="false" ht="12.75" hidden="false" customHeight="false" outlineLevel="0" collapsed="false">
      <c r="A1163" s="118"/>
      <c r="B1163" s="100"/>
      <c r="C1163" s="100"/>
      <c r="D1163" s="100"/>
      <c r="E1163" s="100"/>
      <c r="G1163" s="100"/>
      <c r="H1163" s="100"/>
    </row>
    <row r="1164" customFormat="false" ht="12.75" hidden="false" customHeight="false" outlineLevel="0" collapsed="false">
      <c r="A1164" s="118"/>
      <c r="B1164" s="100"/>
      <c r="C1164" s="100"/>
      <c r="D1164" s="100"/>
      <c r="E1164" s="100"/>
      <c r="G1164" s="100"/>
      <c r="H1164" s="100"/>
    </row>
    <row r="1165" customFormat="false" ht="12.75" hidden="false" customHeight="false" outlineLevel="0" collapsed="false">
      <c r="A1165" s="118"/>
      <c r="B1165" s="100"/>
      <c r="C1165" s="100"/>
      <c r="D1165" s="100"/>
      <c r="E1165" s="100"/>
      <c r="G1165" s="100"/>
      <c r="H1165" s="100"/>
    </row>
    <row r="1166" customFormat="false" ht="12.75" hidden="false" customHeight="false" outlineLevel="0" collapsed="false">
      <c r="A1166" s="118"/>
      <c r="B1166" s="100"/>
      <c r="C1166" s="100"/>
      <c r="D1166" s="100"/>
      <c r="E1166" s="100"/>
      <c r="G1166" s="100"/>
      <c r="H1166" s="100"/>
    </row>
    <row r="1167" customFormat="false" ht="12.75" hidden="false" customHeight="false" outlineLevel="0" collapsed="false">
      <c r="A1167" s="118"/>
      <c r="B1167" s="100"/>
      <c r="C1167" s="100"/>
      <c r="D1167" s="100"/>
      <c r="E1167" s="100"/>
      <c r="G1167" s="100"/>
      <c r="H1167" s="100"/>
    </row>
    <row r="1168" customFormat="false" ht="12.75" hidden="false" customHeight="false" outlineLevel="0" collapsed="false">
      <c r="A1168" s="118"/>
      <c r="B1168" s="100"/>
      <c r="C1168" s="100"/>
      <c r="D1168" s="100"/>
      <c r="E1168" s="100"/>
      <c r="G1168" s="100"/>
      <c r="H1168" s="100"/>
    </row>
    <row r="1169" customFormat="false" ht="12.75" hidden="false" customHeight="false" outlineLevel="0" collapsed="false">
      <c r="A1169" s="118"/>
      <c r="B1169" s="100"/>
      <c r="C1169" s="100"/>
      <c r="D1169" s="100"/>
      <c r="E1169" s="100"/>
      <c r="G1169" s="100"/>
      <c r="H1169" s="100"/>
    </row>
    <row r="1170" customFormat="false" ht="12.75" hidden="false" customHeight="false" outlineLevel="0" collapsed="false">
      <c r="A1170" s="118"/>
      <c r="B1170" s="100"/>
      <c r="C1170" s="100"/>
      <c r="D1170" s="100"/>
      <c r="E1170" s="100"/>
      <c r="G1170" s="100"/>
      <c r="H1170" s="100"/>
    </row>
    <row r="1171" customFormat="false" ht="12.75" hidden="false" customHeight="false" outlineLevel="0" collapsed="false">
      <c r="A1171" s="118"/>
      <c r="B1171" s="100"/>
      <c r="C1171" s="100"/>
      <c r="D1171" s="100"/>
      <c r="E1171" s="100"/>
      <c r="G1171" s="100"/>
      <c r="H1171" s="100"/>
    </row>
    <row r="1172" customFormat="false" ht="12.75" hidden="false" customHeight="false" outlineLevel="0" collapsed="false">
      <c r="A1172" s="118"/>
      <c r="B1172" s="100"/>
      <c r="C1172" s="100"/>
      <c r="D1172" s="100"/>
      <c r="E1172" s="100"/>
      <c r="G1172" s="100"/>
      <c r="H1172" s="100"/>
    </row>
    <row r="1173" customFormat="false" ht="12.75" hidden="false" customHeight="false" outlineLevel="0" collapsed="false">
      <c r="A1173" s="118"/>
      <c r="B1173" s="100"/>
      <c r="C1173" s="100"/>
      <c r="D1173" s="100"/>
      <c r="E1173" s="100"/>
      <c r="G1173" s="100"/>
      <c r="H1173" s="100"/>
    </row>
    <row r="1174" customFormat="false" ht="12.75" hidden="false" customHeight="false" outlineLevel="0" collapsed="false">
      <c r="A1174" s="118"/>
      <c r="B1174" s="100"/>
      <c r="C1174" s="100"/>
      <c r="D1174" s="100"/>
      <c r="E1174" s="100"/>
      <c r="G1174" s="100"/>
      <c r="H1174" s="100"/>
    </row>
    <row r="1175" customFormat="false" ht="12.75" hidden="false" customHeight="false" outlineLevel="0" collapsed="false">
      <c r="A1175" s="118"/>
      <c r="B1175" s="100"/>
      <c r="C1175" s="100"/>
      <c r="D1175" s="100"/>
      <c r="E1175" s="100"/>
      <c r="G1175" s="100"/>
      <c r="H1175" s="100"/>
    </row>
    <row r="1176" customFormat="false" ht="12.75" hidden="false" customHeight="false" outlineLevel="0" collapsed="false">
      <c r="A1176" s="118"/>
      <c r="B1176" s="100"/>
      <c r="C1176" s="100"/>
      <c r="D1176" s="100"/>
      <c r="E1176" s="100"/>
      <c r="G1176" s="100"/>
      <c r="H1176" s="100"/>
    </row>
    <row r="1177" customFormat="false" ht="12.75" hidden="false" customHeight="false" outlineLevel="0" collapsed="false">
      <c r="A1177" s="118"/>
      <c r="B1177" s="100"/>
      <c r="C1177" s="100"/>
      <c r="D1177" s="100"/>
      <c r="E1177" s="100"/>
      <c r="G1177" s="100"/>
      <c r="H1177" s="100"/>
    </row>
    <row r="1178" customFormat="false" ht="12.75" hidden="false" customHeight="false" outlineLevel="0" collapsed="false">
      <c r="A1178" s="118"/>
      <c r="B1178" s="100"/>
      <c r="C1178" s="100"/>
      <c r="D1178" s="100"/>
      <c r="E1178" s="100"/>
      <c r="G1178" s="100"/>
      <c r="H1178" s="100"/>
    </row>
    <row r="1179" customFormat="false" ht="12.75" hidden="false" customHeight="false" outlineLevel="0" collapsed="false">
      <c r="A1179" s="118"/>
      <c r="B1179" s="100"/>
      <c r="C1179" s="100"/>
      <c r="D1179" s="100"/>
      <c r="E1179" s="100"/>
      <c r="G1179" s="100"/>
      <c r="H1179" s="100"/>
    </row>
    <row r="1180" customFormat="false" ht="12.75" hidden="false" customHeight="false" outlineLevel="0" collapsed="false">
      <c r="A1180" s="118"/>
      <c r="B1180" s="100"/>
      <c r="C1180" s="100"/>
      <c r="D1180" s="100"/>
      <c r="E1180" s="100"/>
      <c r="G1180" s="100"/>
      <c r="H1180" s="100"/>
    </row>
    <row r="1181" customFormat="false" ht="12.75" hidden="false" customHeight="false" outlineLevel="0" collapsed="false">
      <c r="A1181" s="118"/>
      <c r="B1181" s="100"/>
      <c r="C1181" s="100"/>
      <c r="D1181" s="100"/>
      <c r="E1181" s="100"/>
      <c r="G1181" s="100"/>
      <c r="H1181" s="100"/>
    </row>
    <row r="1182" customFormat="false" ht="12.75" hidden="false" customHeight="false" outlineLevel="0" collapsed="false">
      <c r="A1182" s="118"/>
      <c r="B1182" s="100"/>
      <c r="C1182" s="100"/>
      <c r="D1182" s="100"/>
      <c r="E1182" s="100"/>
      <c r="G1182" s="100"/>
      <c r="H1182" s="100"/>
    </row>
    <row r="1183" customFormat="false" ht="12.75" hidden="false" customHeight="false" outlineLevel="0" collapsed="false">
      <c r="A1183" s="118"/>
      <c r="B1183" s="100"/>
      <c r="C1183" s="100"/>
      <c r="D1183" s="100"/>
      <c r="E1183" s="100"/>
      <c r="G1183" s="100"/>
      <c r="H1183" s="100"/>
    </row>
    <row r="1184" customFormat="false" ht="12.75" hidden="false" customHeight="false" outlineLevel="0" collapsed="false">
      <c r="A1184" s="118"/>
      <c r="B1184" s="100"/>
      <c r="C1184" s="100"/>
      <c r="D1184" s="100"/>
      <c r="E1184" s="100"/>
      <c r="G1184" s="100"/>
      <c r="H1184" s="100"/>
    </row>
    <row r="1185" customFormat="false" ht="12.75" hidden="false" customHeight="false" outlineLevel="0" collapsed="false">
      <c r="A1185" s="118"/>
      <c r="B1185" s="100"/>
      <c r="C1185" s="100"/>
      <c r="D1185" s="100"/>
      <c r="E1185" s="100"/>
      <c r="G1185" s="100"/>
      <c r="H1185" s="100"/>
    </row>
    <row r="1186" customFormat="false" ht="12.75" hidden="false" customHeight="false" outlineLevel="0" collapsed="false">
      <c r="A1186" s="118"/>
      <c r="B1186" s="100"/>
      <c r="C1186" s="100"/>
      <c r="D1186" s="100"/>
      <c r="E1186" s="100"/>
      <c r="G1186" s="100"/>
      <c r="H1186" s="100"/>
    </row>
    <row r="1187" customFormat="false" ht="12.75" hidden="false" customHeight="false" outlineLevel="0" collapsed="false">
      <c r="A1187" s="118"/>
      <c r="B1187" s="100"/>
      <c r="C1187" s="100"/>
      <c r="D1187" s="100"/>
      <c r="E1187" s="100"/>
      <c r="G1187" s="100"/>
      <c r="H1187" s="100"/>
    </row>
    <row r="1188" customFormat="false" ht="12.75" hidden="false" customHeight="false" outlineLevel="0" collapsed="false">
      <c r="A1188" s="118"/>
      <c r="B1188" s="100"/>
      <c r="C1188" s="100"/>
      <c r="D1188" s="100"/>
      <c r="E1188" s="100"/>
      <c r="G1188" s="100"/>
      <c r="H1188" s="100"/>
    </row>
    <row r="1189" customFormat="false" ht="12.75" hidden="false" customHeight="false" outlineLevel="0" collapsed="false">
      <c r="A1189" s="118"/>
      <c r="B1189" s="100"/>
      <c r="C1189" s="100"/>
      <c r="D1189" s="100"/>
      <c r="E1189" s="100"/>
      <c r="G1189" s="100"/>
      <c r="H1189" s="100"/>
    </row>
    <row r="1190" customFormat="false" ht="12.75" hidden="false" customHeight="false" outlineLevel="0" collapsed="false">
      <c r="A1190" s="118"/>
      <c r="B1190" s="100"/>
      <c r="C1190" s="100"/>
      <c r="D1190" s="100"/>
      <c r="E1190" s="100"/>
      <c r="G1190" s="100"/>
      <c r="H1190" s="100"/>
    </row>
    <row r="1191" customFormat="false" ht="12.75" hidden="false" customHeight="false" outlineLevel="0" collapsed="false">
      <c r="A1191" s="118"/>
      <c r="B1191" s="100"/>
      <c r="C1191" s="100"/>
      <c r="D1191" s="100"/>
      <c r="E1191" s="100"/>
      <c r="G1191" s="100"/>
      <c r="H1191" s="100"/>
    </row>
    <row r="1192" customFormat="false" ht="12.75" hidden="false" customHeight="false" outlineLevel="0" collapsed="false">
      <c r="A1192" s="118"/>
      <c r="B1192" s="100"/>
      <c r="C1192" s="100"/>
      <c r="D1192" s="100"/>
      <c r="E1192" s="100"/>
      <c r="G1192" s="100"/>
      <c r="H1192" s="100"/>
    </row>
    <row r="1193" customFormat="false" ht="12.75" hidden="false" customHeight="false" outlineLevel="0" collapsed="false">
      <c r="A1193" s="118"/>
      <c r="B1193" s="100"/>
      <c r="C1193" s="100"/>
      <c r="D1193" s="100"/>
      <c r="E1193" s="100"/>
      <c r="G1193" s="100"/>
      <c r="H1193" s="100"/>
    </row>
    <row r="1194" customFormat="false" ht="12.75" hidden="false" customHeight="false" outlineLevel="0" collapsed="false">
      <c r="A1194" s="118"/>
      <c r="B1194" s="100"/>
      <c r="C1194" s="100"/>
      <c r="D1194" s="100"/>
      <c r="E1194" s="100"/>
      <c r="G1194" s="100"/>
      <c r="H1194" s="100"/>
    </row>
    <row r="1195" customFormat="false" ht="12.75" hidden="false" customHeight="false" outlineLevel="0" collapsed="false">
      <c r="A1195" s="118"/>
      <c r="B1195" s="100"/>
      <c r="C1195" s="100"/>
      <c r="D1195" s="100"/>
      <c r="E1195" s="100"/>
      <c r="G1195" s="100"/>
      <c r="H1195" s="100"/>
    </row>
    <row r="1196" customFormat="false" ht="12.75" hidden="false" customHeight="false" outlineLevel="0" collapsed="false">
      <c r="A1196" s="118"/>
      <c r="B1196" s="100"/>
      <c r="C1196" s="100"/>
      <c r="D1196" s="100"/>
      <c r="E1196" s="100"/>
      <c r="G1196" s="100"/>
      <c r="H1196" s="100"/>
    </row>
    <row r="1197" customFormat="false" ht="12.75" hidden="false" customHeight="false" outlineLevel="0" collapsed="false">
      <c r="A1197" s="118"/>
      <c r="B1197" s="100"/>
      <c r="C1197" s="100"/>
      <c r="D1197" s="100"/>
      <c r="E1197" s="100"/>
      <c r="G1197" s="100"/>
      <c r="H1197" s="100"/>
    </row>
    <row r="1198" customFormat="false" ht="12.75" hidden="false" customHeight="false" outlineLevel="0" collapsed="false">
      <c r="A1198" s="118"/>
      <c r="B1198" s="100"/>
      <c r="C1198" s="100"/>
      <c r="D1198" s="100"/>
      <c r="E1198" s="100"/>
      <c r="G1198" s="100"/>
      <c r="H1198" s="100"/>
    </row>
    <row r="1199" customFormat="false" ht="12.75" hidden="false" customHeight="false" outlineLevel="0" collapsed="false">
      <c r="A1199" s="118"/>
      <c r="B1199" s="100"/>
      <c r="C1199" s="100"/>
      <c r="D1199" s="100"/>
      <c r="E1199" s="100"/>
      <c r="G1199" s="100"/>
      <c r="H1199" s="100"/>
    </row>
    <row r="1200" customFormat="false" ht="12.75" hidden="false" customHeight="false" outlineLevel="0" collapsed="false">
      <c r="A1200" s="118"/>
      <c r="B1200" s="100"/>
      <c r="C1200" s="100"/>
      <c r="D1200" s="100"/>
      <c r="E1200" s="100"/>
      <c r="G1200" s="100"/>
      <c r="H1200" s="100"/>
    </row>
    <row r="1201" customFormat="false" ht="12.75" hidden="false" customHeight="false" outlineLevel="0" collapsed="false">
      <c r="A1201" s="118"/>
      <c r="B1201" s="100"/>
      <c r="C1201" s="100"/>
      <c r="D1201" s="100"/>
      <c r="E1201" s="100"/>
      <c r="G1201" s="100"/>
      <c r="H1201" s="100"/>
    </row>
    <row r="1202" customFormat="false" ht="12.75" hidden="false" customHeight="false" outlineLevel="0" collapsed="false">
      <c r="A1202" s="118"/>
      <c r="B1202" s="100"/>
      <c r="C1202" s="100"/>
      <c r="D1202" s="100"/>
      <c r="E1202" s="100"/>
      <c r="G1202" s="100"/>
      <c r="H1202" s="100"/>
    </row>
    <row r="1203" customFormat="false" ht="12.75" hidden="false" customHeight="false" outlineLevel="0" collapsed="false">
      <c r="A1203" s="118"/>
      <c r="B1203" s="100"/>
      <c r="C1203" s="100"/>
      <c r="D1203" s="100"/>
      <c r="E1203" s="100"/>
      <c r="G1203" s="100"/>
      <c r="H1203" s="100"/>
    </row>
    <row r="1204" customFormat="false" ht="12.75" hidden="false" customHeight="false" outlineLevel="0" collapsed="false">
      <c r="A1204" s="118"/>
      <c r="B1204" s="100"/>
      <c r="C1204" s="100"/>
      <c r="D1204" s="100"/>
      <c r="E1204" s="100"/>
      <c r="G1204" s="100"/>
      <c r="H1204" s="100"/>
    </row>
    <row r="1205" customFormat="false" ht="12.75" hidden="false" customHeight="false" outlineLevel="0" collapsed="false">
      <c r="A1205" s="118"/>
      <c r="B1205" s="100"/>
      <c r="C1205" s="100"/>
      <c r="D1205" s="100"/>
      <c r="E1205" s="100"/>
      <c r="G1205" s="100"/>
      <c r="H1205" s="100"/>
    </row>
    <row r="1206" customFormat="false" ht="12.75" hidden="false" customHeight="false" outlineLevel="0" collapsed="false">
      <c r="A1206" s="118"/>
      <c r="B1206" s="100"/>
      <c r="C1206" s="100"/>
      <c r="D1206" s="100"/>
      <c r="E1206" s="100"/>
      <c r="G1206" s="100"/>
      <c r="H1206" s="100"/>
    </row>
    <row r="1207" customFormat="false" ht="12.75" hidden="false" customHeight="false" outlineLevel="0" collapsed="false">
      <c r="A1207" s="118"/>
      <c r="B1207" s="100"/>
      <c r="C1207" s="100"/>
      <c r="D1207" s="100"/>
      <c r="E1207" s="100"/>
      <c r="G1207" s="100"/>
      <c r="H1207" s="100"/>
    </row>
    <row r="1208" customFormat="false" ht="12.75" hidden="false" customHeight="false" outlineLevel="0" collapsed="false">
      <c r="A1208" s="118"/>
      <c r="B1208" s="100"/>
      <c r="C1208" s="100"/>
      <c r="D1208" s="100"/>
      <c r="E1208" s="100"/>
      <c r="G1208" s="100"/>
      <c r="H1208" s="100"/>
    </row>
    <row r="1209" customFormat="false" ht="12.75" hidden="false" customHeight="false" outlineLevel="0" collapsed="false">
      <c r="A1209" s="118"/>
      <c r="B1209" s="100"/>
      <c r="C1209" s="100"/>
      <c r="D1209" s="100"/>
      <c r="E1209" s="100"/>
      <c r="G1209" s="100"/>
      <c r="H1209" s="100"/>
    </row>
    <row r="1210" customFormat="false" ht="12.75" hidden="false" customHeight="false" outlineLevel="0" collapsed="false">
      <c r="A1210" s="118"/>
      <c r="B1210" s="100"/>
      <c r="C1210" s="100"/>
      <c r="D1210" s="100"/>
      <c r="E1210" s="100"/>
      <c r="G1210" s="100"/>
      <c r="H1210" s="100"/>
    </row>
    <row r="1211" customFormat="false" ht="12.75" hidden="false" customHeight="false" outlineLevel="0" collapsed="false">
      <c r="A1211" s="118"/>
      <c r="B1211" s="100"/>
      <c r="C1211" s="100"/>
      <c r="D1211" s="100"/>
      <c r="E1211" s="100"/>
      <c r="G1211" s="100"/>
      <c r="H1211" s="100"/>
    </row>
    <row r="1212" customFormat="false" ht="12.75" hidden="false" customHeight="false" outlineLevel="0" collapsed="false">
      <c r="A1212" s="118"/>
      <c r="B1212" s="100"/>
      <c r="C1212" s="100"/>
      <c r="D1212" s="100"/>
      <c r="E1212" s="100"/>
      <c r="G1212" s="100"/>
      <c r="H1212" s="100"/>
    </row>
    <row r="1213" customFormat="false" ht="12.75" hidden="false" customHeight="false" outlineLevel="0" collapsed="false">
      <c r="A1213" s="118"/>
      <c r="B1213" s="100"/>
      <c r="C1213" s="100"/>
      <c r="D1213" s="100"/>
      <c r="E1213" s="100"/>
      <c r="G1213" s="100"/>
      <c r="H1213" s="100"/>
    </row>
    <row r="1214" customFormat="false" ht="12.75" hidden="false" customHeight="false" outlineLevel="0" collapsed="false">
      <c r="A1214" s="118"/>
      <c r="B1214" s="100"/>
      <c r="C1214" s="100"/>
      <c r="D1214" s="100"/>
      <c r="E1214" s="100"/>
      <c r="G1214" s="100"/>
      <c r="H1214" s="100"/>
    </row>
    <row r="1215" customFormat="false" ht="12.75" hidden="false" customHeight="false" outlineLevel="0" collapsed="false">
      <c r="A1215" s="118"/>
      <c r="B1215" s="100"/>
      <c r="C1215" s="100"/>
      <c r="D1215" s="100"/>
      <c r="E1215" s="100"/>
      <c r="G1215" s="100"/>
      <c r="H1215" s="100"/>
    </row>
    <row r="1216" customFormat="false" ht="12.75" hidden="false" customHeight="false" outlineLevel="0" collapsed="false">
      <c r="A1216" s="118"/>
      <c r="B1216" s="100"/>
      <c r="C1216" s="100"/>
      <c r="D1216" s="100"/>
      <c r="E1216" s="100"/>
      <c r="G1216" s="100"/>
      <c r="H1216" s="100"/>
    </row>
    <row r="1217" customFormat="false" ht="12.75" hidden="false" customHeight="false" outlineLevel="0" collapsed="false">
      <c r="A1217" s="118"/>
      <c r="B1217" s="100"/>
      <c r="C1217" s="100"/>
      <c r="D1217" s="100"/>
      <c r="E1217" s="100"/>
      <c r="G1217" s="100"/>
      <c r="H1217" s="100"/>
    </row>
    <row r="1218" customFormat="false" ht="12.75" hidden="false" customHeight="false" outlineLevel="0" collapsed="false">
      <c r="A1218" s="118"/>
      <c r="B1218" s="100"/>
      <c r="C1218" s="100"/>
      <c r="D1218" s="100"/>
      <c r="E1218" s="100"/>
      <c r="G1218" s="100"/>
      <c r="H1218" s="100"/>
    </row>
    <row r="1219" customFormat="false" ht="12.75" hidden="false" customHeight="false" outlineLevel="0" collapsed="false">
      <c r="A1219" s="118"/>
      <c r="B1219" s="100"/>
      <c r="C1219" s="100"/>
      <c r="D1219" s="100"/>
      <c r="E1219" s="100"/>
      <c r="G1219" s="100"/>
      <c r="H1219" s="100"/>
    </row>
    <row r="1220" customFormat="false" ht="12.75" hidden="false" customHeight="false" outlineLevel="0" collapsed="false">
      <c r="A1220" s="118"/>
      <c r="B1220" s="100"/>
      <c r="C1220" s="100"/>
      <c r="D1220" s="100"/>
      <c r="E1220" s="100"/>
      <c r="G1220" s="100"/>
      <c r="H1220" s="100"/>
    </row>
    <row r="1221" customFormat="false" ht="12.75" hidden="false" customHeight="false" outlineLevel="0" collapsed="false">
      <c r="A1221" s="118"/>
      <c r="B1221" s="100"/>
      <c r="C1221" s="100"/>
      <c r="D1221" s="100"/>
      <c r="E1221" s="100"/>
      <c r="G1221" s="100"/>
      <c r="H1221" s="100"/>
    </row>
    <row r="1222" customFormat="false" ht="12.75" hidden="false" customHeight="false" outlineLevel="0" collapsed="false">
      <c r="A1222" s="118"/>
      <c r="B1222" s="100"/>
      <c r="C1222" s="100"/>
      <c r="D1222" s="100"/>
      <c r="E1222" s="100"/>
      <c r="G1222" s="100"/>
      <c r="H1222" s="100"/>
    </row>
    <row r="1223" customFormat="false" ht="12.75" hidden="false" customHeight="false" outlineLevel="0" collapsed="false">
      <c r="A1223" s="118"/>
      <c r="B1223" s="100"/>
      <c r="C1223" s="100"/>
      <c r="D1223" s="100"/>
      <c r="E1223" s="100"/>
      <c r="G1223" s="100"/>
      <c r="H1223" s="100"/>
    </row>
    <row r="1224" customFormat="false" ht="12.75" hidden="false" customHeight="false" outlineLevel="0" collapsed="false">
      <c r="A1224" s="118"/>
      <c r="B1224" s="100"/>
      <c r="C1224" s="100"/>
      <c r="D1224" s="100"/>
      <c r="E1224" s="100"/>
      <c r="G1224" s="100"/>
      <c r="H1224" s="100"/>
    </row>
    <row r="1225" customFormat="false" ht="12.75" hidden="false" customHeight="false" outlineLevel="0" collapsed="false">
      <c r="A1225" s="118"/>
      <c r="B1225" s="100"/>
      <c r="C1225" s="100"/>
      <c r="D1225" s="100"/>
      <c r="E1225" s="100"/>
      <c r="G1225" s="100"/>
      <c r="H1225" s="100"/>
    </row>
    <row r="1226" customFormat="false" ht="12.75" hidden="false" customHeight="false" outlineLevel="0" collapsed="false">
      <c r="A1226" s="118"/>
      <c r="B1226" s="100"/>
      <c r="C1226" s="100"/>
      <c r="D1226" s="100"/>
      <c r="E1226" s="100"/>
      <c r="G1226" s="100"/>
      <c r="H1226" s="100"/>
    </row>
    <row r="1227" customFormat="false" ht="12.75" hidden="false" customHeight="false" outlineLevel="0" collapsed="false">
      <c r="A1227" s="118"/>
      <c r="B1227" s="100"/>
      <c r="C1227" s="100"/>
      <c r="D1227" s="100"/>
      <c r="E1227" s="100"/>
      <c r="G1227" s="100"/>
      <c r="H1227" s="100"/>
    </row>
    <row r="1228" customFormat="false" ht="12.75" hidden="false" customHeight="false" outlineLevel="0" collapsed="false">
      <c r="A1228" s="118"/>
      <c r="B1228" s="100"/>
      <c r="C1228" s="100"/>
      <c r="D1228" s="100"/>
      <c r="E1228" s="100"/>
      <c r="G1228" s="100"/>
      <c r="H1228" s="100"/>
    </row>
    <row r="1229" customFormat="false" ht="12.75" hidden="false" customHeight="false" outlineLevel="0" collapsed="false">
      <c r="A1229" s="118"/>
      <c r="B1229" s="100"/>
      <c r="C1229" s="100"/>
      <c r="D1229" s="100"/>
      <c r="E1229" s="100"/>
      <c r="G1229" s="100"/>
      <c r="H1229" s="100"/>
    </row>
    <row r="1230" customFormat="false" ht="12.75" hidden="false" customHeight="false" outlineLevel="0" collapsed="false">
      <c r="A1230" s="118"/>
      <c r="B1230" s="100"/>
      <c r="C1230" s="100"/>
      <c r="D1230" s="100"/>
      <c r="E1230" s="100"/>
      <c r="G1230" s="100"/>
      <c r="H1230" s="100"/>
    </row>
    <row r="1231" customFormat="false" ht="12.75" hidden="false" customHeight="false" outlineLevel="0" collapsed="false">
      <c r="A1231" s="118"/>
      <c r="B1231" s="100"/>
      <c r="C1231" s="100"/>
      <c r="D1231" s="100"/>
      <c r="E1231" s="100"/>
      <c r="G1231" s="100"/>
      <c r="H1231" s="100"/>
    </row>
    <row r="1232" customFormat="false" ht="12.75" hidden="false" customHeight="false" outlineLevel="0" collapsed="false">
      <c r="A1232" s="118"/>
      <c r="B1232" s="100"/>
      <c r="C1232" s="100"/>
      <c r="D1232" s="100"/>
      <c r="E1232" s="100"/>
      <c r="G1232" s="100"/>
      <c r="H1232" s="100"/>
    </row>
    <row r="1233" customFormat="false" ht="12.75" hidden="false" customHeight="false" outlineLevel="0" collapsed="false">
      <c r="A1233" s="118"/>
      <c r="B1233" s="100"/>
      <c r="C1233" s="100"/>
      <c r="D1233" s="100"/>
      <c r="E1233" s="100"/>
      <c r="G1233" s="100"/>
      <c r="H1233" s="100"/>
    </row>
    <row r="1234" customFormat="false" ht="12.75" hidden="false" customHeight="false" outlineLevel="0" collapsed="false">
      <c r="A1234" s="118"/>
      <c r="B1234" s="100"/>
      <c r="C1234" s="100"/>
      <c r="D1234" s="100"/>
      <c r="E1234" s="100"/>
      <c r="G1234" s="100"/>
      <c r="H1234" s="100"/>
    </row>
    <row r="1235" customFormat="false" ht="12.75" hidden="false" customHeight="false" outlineLevel="0" collapsed="false">
      <c r="A1235" s="118"/>
      <c r="B1235" s="100"/>
      <c r="C1235" s="100"/>
      <c r="D1235" s="100"/>
      <c r="E1235" s="100"/>
      <c r="G1235" s="100"/>
      <c r="H1235" s="100"/>
    </row>
    <row r="1236" customFormat="false" ht="12.75" hidden="false" customHeight="false" outlineLevel="0" collapsed="false">
      <c r="A1236" s="118"/>
      <c r="B1236" s="100"/>
      <c r="C1236" s="100"/>
      <c r="D1236" s="100"/>
      <c r="E1236" s="100"/>
      <c r="G1236" s="100"/>
      <c r="H1236" s="100"/>
    </row>
    <row r="1237" customFormat="false" ht="12.75" hidden="false" customHeight="false" outlineLevel="0" collapsed="false">
      <c r="A1237" s="118"/>
      <c r="B1237" s="100"/>
      <c r="C1237" s="100"/>
      <c r="D1237" s="100"/>
      <c r="E1237" s="100"/>
      <c r="G1237" s="100"/>
      <c r="H1237" s="100"/>
    </row>
    <row r="1238" customFormat="false" ht="12.75" hidden="false" customHeight="false" outlineLevel="0" collapsed="false">
      <c r="A1238" s="118"/>
      <c r="B1238" s="100"/>
      <c r="C1238" s="100"/>
      <c r="D1238" s="100"/>
      <c r="E1238" s="100"/>
      <c r="G1238" s="100"/>
      <c r="H1238" s="100"/>
    </row>
    <row r="1239" customFormat="false" ht="12.75" hidden="false" customHeight="false" outlineLevel="0" collapsed="false">
      <c r="A1239" s="118"/>
      <c r="B1239" s="100"/>
      <c r="C1239" s="100"/>
      <c r="D1239" s="100"/>
      <c r="E1239" s="100"/>
      <c r="G1239" s="100"/>
      <c r="H1239" s="100"/>
    </row>
    <row r="1240" customFormat="false" ht="12.75" hidden="false" customHeight="false" outlineLevel="0" collapsed="false">
      <c r="A1240" s="118"/>
      <c r="B1240" s="100"/>
      <c r="C1240" s="100"/>
      <c r="D1240" s="100"/>
      <c r="E1240" s="100"/>
      <c r="G1240" s="100"/>
      <c r="H1240" s="100"/>
    </row>
    <row r="1241" customFormat="false" ht="12.75" hidden="false" customHeight="false" outlineLevel="0" collapsed="false">
      <c r="A1241" s="118"/>
      <c r="B1241" s="100"/>
      <c r="C1241" s="100"/>
      <c r="D1241" s="100"/>
      <c r="E1241" s="100"/>
      <c r="G1241" s="100"/>
      <c r="H1241" s="100"/>
    </row>
    <row r="1242" customFormat="false" ht="12.75" hidden="false" customHeight="false" outlineLevel="0" collapsed="false">
      <c r="A1242" s="118"/>
      <c r="B1242" s="100"/>
      <c r="C1242" s="100"/>
      <c r="D1242" s="100"/>
      <c r="E1242" s="100"/>
      <c r="G1242" s="100"/>
      <c r="H1242" s="100"/>
    </row>
    <row r="1243" customFormat="false" ht="12.75" hidden="false" customHeight="false" outlineLevel="0" collapsed="false">
      <c r="A1243" s="118"/>
      <c r="B1243" s="100"/>
      <c r="C1243" s="100"/>
      <c r="D1243" s="100"/>
      <c r="E1243" s="100"/>
      <c r="G1243" s="100"/>
      <c r="H1243" s="100"/>
    </row>
    <row r="1244" customFormat="false" ht="12.75" hidden="false" customHeight="false" outlineLevel="0" collapsed="false">
      <c r="A1244" s="118"/>
      <c r="B1244" s="100"/>
      <c r="C1244" s="100"/>
      <c r="D1244" s="100"/>
      <c r="E1244" s="100"/>
      <c r="G1244" s="100"/>
      <c r="H1244" s="100"/>
    </row>
    <row r="1245" customFormat="false" ht="12.75" hidden="false" customHeight="false" outlineLevel="0" collapsed="false">
      <c r="A1245" s="118"/>
      <c r="B1245" s="100"/>
      <c r="C1245" s="100"/>
      <c r="D1245" s="100"/>
      <c r="E1245" s="100"/>
      <c r="G1245" s="100"/>
      <c r="H1245" s="100"/>
    </row>
    <row r="1246" customFormat="false" ht="12.75" hidden="false" customHeight="false" outlineLevel="0" collapsed="false">
      <c r="A1246" s="118"/>
      <c r="B1246" s="100"/>
      <c r="C1246" s="100"/>
      <c r="D1246" s="100"/>
      <c r="E1246" s="100"/>
      <c r="G1246" s="100"/>
      <c r="H1246" s="100"/>
    </row>
    <row r="1247" customFormat="false" ht="12.75" hidden="false" customHeight="false" outlineLevel="0" collapsed="false">
      <c r="A1247" s="118"/>
      <c r="B1247" s="100"/>
      <c r="C1247" s="100"/>
      <c r="D1247" s="100"/>
      <c r="E1247" s="100"/>
      <c r="G1247" s="100"/>
      <c r="H1247" s="100"/>
    </row>
    <row r="1248" customFormat="false" ht="12.75" hidden="false" customHeight="false" outlineLevel="0" collapsed="false">
      <c r="A1248" s="118"/>
      <c r="B1248" s="100"/>
      <c r="C1248" s="100"/>
      <c r="D1248" s="100"/>
      <c r="E1248" s="100"/>
      <c r="G1248" s="100"/>
      <c r="H1248" s="100"/>
    </row>
    <row r="1249" customFormat="false" ht="12.75" hidden="false" customHeight="false" outlineLevel="0" collapsed="false">
      <c r="A1249" s="118"/>
      <c r="B1249" s="100"/>
      <c r="C1249" s="100"/>
      <c r="D1249" s="100"/>
      <c r="E1249" s="100"/>
      <c r="G1249" s="100"/>
      <c r="H1249" s="100"/>
    </row>
    <row r="1250" customFormat="false" ht="12.75" hidden="false" customHeight="false" outlineLevel="0" collapsed="false">
      <c r="A1250" s="118"/>
      <c r="B1250" s="100"/>
      <c r="C1250" s="100"/>
      <c r="D1250" s="100"/>
      <c r="E1250" s="100"/>
      <c r="G1250" s="100"/>
      <c r="H1250" s="100"/>
    </row>
    <row r="1251" customFormat="false" ht="12.75" hidden="false" customHeight="false" outlineLevel="0" collapsed="false">
      <c r="A1251" s="118"/>
      <c r="B1251" s="100"/>
      <c r="C1251" s="100"/>
      <c r="D1251" s="100"/>
      <c r="E1251" s="100"/>
      <c r="G1251" s="100"/>
      <c r="H1251" s="100"/>
    </row>
    <row r="1252" customFormat="false" ht="12.75" hidden="false" customHeight="false" outlineLevel="0" collapsed="false">
      <c r="A1252" s="118"/>
      <c r="B1252" s="100"/>
      <c r="C1252" s="100"/>
      <c r="D1252" s="100"/>
      <c r="E1252" s="100"/>
      <c r="G1252" s="100"/>
      <c r="H1252" s="100"/>
    </row>
    <row r="1253" customFormat="false" ht="12.75" hidden="false" customHeight="false" outlineLevel="0" collapsed="false">
      <c r="A1253" s="118"/>
      <c r="B1253" s="100"/>
      <c r="C1253" s="100"/>
      <c r="D1253" s="100"/>
      <c r="E1253" s="100"/>
      <c r="G1253" s="100"/>
      <c r="H1253" s="100"/>
    </row>
    <row r="1254" customFormat="false" ht="12.75" hidden="false" customHeight="false" outlineLevel="0" collapsed="false">
      <c r="A1254" s="118"/>
      <c r="B1254" s="100"/>
      <c r="C1254" s="100"/>
      <c r="D1254" s="100"/>
      <c r="E1254" s="100"/>
      <c r="G1254" s="100"/>
      <c r="H1254" s="100"/>
    </row>
    <row r="1255" customFormat="false" ht="12.75" hidden="false" customHeight="false" outlineLevel="0" collapsed="false">
      <c r="A1255" s="118"/>
      <c r="B1255" s="100"/>
      <c r="C1255" s="100"/>
      <c r="D1255" s="100"/>
      <c r="E1255" s="100"/>
      <c r="G1255" s="100"/>
      <c r="H1255" s="100"/>
    </row>
    <row r="1256" customFormat="false" ht="12.75" hidden="false" customHeight="false" outlineLevel="0" collapsed="false">
      <c r="A1256" s="118"/>
      <c r="B1256" s="100"/>
      <c r="C1256" s="100"/>
      <c r="D1256" s="100"/>
      <c r="E1256" s="100"/>
      <c r="G1256" s="100"/>
      <c r="H1256" s="100"/>
    </row>
    <row r="1257" customFormat="false" ht="12.75" hidden="false" customHeight="false" outlineLevel="0" collapsed="false">
      <c r="A1257" s="118"/>
      <c r="B1257" s="100"/>
      <c r="C1257" s="100"/>
      <c r="D1257" s="100"/>
      <c r="E1257" s="100"/>
      <c r="G1257" s="100"/>
      <c r="H1257" s="100"/>
    </row>
    <row r="1258" customFormat="false" ht="12.75" hidden="false" customHeight="false" outlineLevel="0" collapsed="false">
      <c r="A1258" s="118"/>
      <c r="B1258" s="100"/>
      <c r="C1258" s="100"/>
      <c r="D1258" s="100"/>
      <c r="E1258" s="100"/>
      <c r="G1258" s="100"/>
      <c r="H1258" s="100"/>
    </row>
    <row r="1259" customFormat="false" ht="12.75" hidden="false" customHeight="false" outlineLevel="0" collapsed="false">
      <c r="A1259" s="118"/>
      <c r="B1259" s="100"/>
      <c r="C1259" s="100"/>
      <c r="D1259" s="100"/>
      <c r="E1259" s="100"/>
      <c r="G1259" s="100"/>
      <c r="H1259" s="100"/>
    </row>
    <row r="1260" customFormat="false" ht="12.75" hidden="false" customHeight="false" outlineLevel="0" collapsed="false">
      <c r="A1260" s="118"/>
      <c r="B1260" s="100"/>
      <c r="C1260" s="100"/>
      <c r="D1260" s="100"/>
      <c r="E1260" s="100"/>
      <c r="G1260" s="100"/>
      <c r="H1260" s="100"/>
    </row>
    <row r="1261" customFormat="false" ht="12.75" hidden="false" customHeight="false" outlineLevel="0" collapsed="false">
      <c r="A1261" s="118"/>
      <c r="B1261" s="100"/>
      <c r="C1261" s="100"/>
      <c r="D1261" s="100"/>
      <c r="E1261" s="100"/>
      <c r="G1261" s="100"/>
      <c r="H1261" s="100"/>
    </row>
    <row r="1262" customFormat="false" ht="12.75" hidden="false" customHeight="false" outlineLevel="0" collapsed="false">
      <c r="A1262" s="118"/>
      <c r="B1262" s="100"/>
      <c r="C1262" s="100"/>
      <c r="D1262" s="100"/>
      <c r="E1262" s="100"/>
      <c r="G1262" s="100"/>
      <c r="H1262" s="100"/>
    </row>
    <row r="1263" customFormat="false" ht="12.75" hidden="false" customHeight="false" outlineLevel="0" collapsed="false">
      <c r="A1263" s="118"/>
      <c r="B1263" s="100"/>
      <c r="C1263" s="100"/>
      <c r="D1263" s="100"/>
      <c r="E1263" s="100"/>
      <c r="G1263" s="100"/>
      <c r="H1263" s="100"/>
    </row>
    <row r="1264" customFormat="false" ht="12.75" hidden="false" customHeight="false" outlineLevel="0" collapsed="false">
      <c r="A1264" s="118"/>
      <c r="B1264" s="100"/>
      <c r="C1264" s="100"/>
      <c r="D1264" s="100"/>
      <c r="E1264" s="100"/>
      <c r="G1264" s="100"/>
      <c r="H1264" s="100"/>
    </row>
    <row r="1265" customFormat="false" ht="12.75" hidden="false" customHeight="false" outlineLevel="0" collapsed="false">
      <c r="A1265" s="118"/>
      <c r="B1265" s="100"/>
      <c r="C1265" s="100"/>
      <c r="D1265" s="100"/>
      <c r="E1265" s="100"/>
      <c r="G1265" s="100"/>
      <c r="H1265" s="100"/>
    </row>
    <row r="1266" customFormat="false" ht="12.75" hidden="false" customHeight="false" outlineLevel="0" collapsed="false">
      <c r="A1266" s="118"/>
      <c r="B1266" s="100"/>
      <c r="C1266" s="100"/>
      <c r="D1266" s="100"/>
      <c r="E1266" s="100"/>
      <c r="G1266" s="100"/>
      <c r="H1266" s="100"/>
    </row>
    <row r="1267" customFormat="false" ht="12.75" hidden="false" customHeight="false" outlineLevel="0" collapsed="false">
      <c r="A1267" s="118"/>
      <c r="B1267" s="100"/>
      <c r="C1267" s="100"/>
      <c r="D1267" s="100"/>
      <c r="E1267" s="100"/>
      <c r="G1267" s="100"/>
      <c r="H1267" s="100"/>
    </row>
    <row r="1268" customFormat="false" ht="12.75" hidden="false" customHeight="false" outlineLevel="0" collapsed="false">
      <c r="A1268" s="118"/>
      <c r="B1268" s="100"/>
      <c r="C1268" s="100"/>
      <c r="D1268" s="100"/>
      <c r="E1268" s="100"/>
      <c r="G1268" s="100"/>
      <c r="H1268" s="100"/>
    </row>
    <row r="1269" customFormat="false" ht="12.75" hidden="false" customHeight="false" outlineLevel="0" collapsed="false">
      <c r="A1269" s="118"/>
      <c r="B1269" s="100"/>
      <c r="C1269" s="100"/>
      <c r="D1269" s="100"/>
      <c r="E1269" s="100"/>
      <c r="G1269" s="100"/>
      <c r="H1269" s="100"/>
    </row>
    <row r="1270" customFormat="false" ht="12.75" hidden="false" customHeight="false" outlineLevel="0" collapsed="false">
      <c r="A1270" s="118"/>
      <c r="B1270" s="100"/>
      <c r="C1270" s="100"/>
      <c r="D1270" s="100"/>
      <c r="E1270" s="100"/>
      <c r="G1270" s="100"/>
      <c r="H1270" s="100"/>
    </row>
    <row r="1271" customFormat="false" ht="12.75" hidden="false" customHeight="false" outlineLevel="0" collapsed="false">
      <c r="A1271" s="118"/>
      <c r="B1271" s="100"/>
      <c r="C1271" s="100"/>
      <c r="D1271" s="100"/>
      <c r="E1271" s="100"/>
      <c r="G1271" s="100"/>
      <c r="H1271" s="100"/>
    </row>
    <row r="1272" customFormat="false" ht="12.75" hidden="false" customHeight="false" outlineLevel="0" collapsed="false">
      <c r="A1272" s="118"/>
      <c r="B1272" s="100"/>
      <c r="C1272" s="100"/>
      <c r="D1272" s="100"/>
      <c r="E1272" s="100"/>
      <c r="G1272" s="100"/>
      <c r="H1272" s="100"/>
    </row>
    <row r="1273" customFormat="false" ht="12.75" hidden="false" customHeight="false" outlineLevel="0" collapsed="false">
      <c r="A1273" s="118"/>
      <c r="B1273" s="100"/>
      <c r="C1273" s="100"/>
      <c r="D1273" s="100"/>
      <c r="E1273" s="100"/>
      <c r="G1273" s="100"/>
      <c r="H1273" s="100"/>
    </row>
    <row r="1274" customFormat="false" ht="12.75" hidden="false" customHeight="false" outlineLevel="0" collapsed="false">
      <c r="A1274" s="118"/>
      <c r="B1274" s="100"/>
      <c r="C1274" s="100"/>
      <c r="D1274" s="100"/>
      <c r="E1274" s="100"/>
      <c r="G1274" s="100"/>
      <c r="H1274" s="100"/>
    </row>
    <row r="1275" customFormat="false" ht="12.75" hidden="false" customHeight="false" outlineLevel="0" collapsed="false">
      <c r="A1275" s="118"/>
      <c r="B1275" s="100"/>
      <c r="C1275" s="100"/>
      <c r="D1275" s="100"/>
      <c r="E1275" s="100"/>
      <c r="G1275" s="100"/>
      <c r="H1275" s="100"/>
    </row>
    <row r="1276" customFormat="false" ht="12.75" hidden="false" customHeight="false" outlineLevel="0" collapsed="false">
      <c r="A1276" s="118"/>
      <c r="B1276" s="100"/>
      <c r="C1276" s="100"/>
      <c r="D1276" s="100"/>
      <c r="E1276" s="100"/>
      <c r="G1276" s="100"/>
      <c r="H1276" s="100"/>
    </row>
    <row r="1277" customFormat="false" ht="12.75" hidden="false" customHeight="false" outlineLevel="0" collapsed="false">
      <c r="A1277" s="118"/>
      <c r="B1277" s="100"/>
      <c r="C1277" s="100"/>
      <c r="D1277" s="100"/>
      <c r="E1277" s="100"/>
      <c r="G1277" s="100"/>
      <c r="H1277" s="100"/>
    </row>
    <row r="1278" customFormat="false" ht="12.75" hidden="false" customHeight="false" outlineLevel="0" collapsed="false">
      <c r="A1278" s="118"/>
      <c r="B1278" s="100"/>
      <c r="C1278" s="100"/>
      <c r="D1278" s="100"/>
      <c r="E1278" s="100"/>
      <c r="G1278" s="100"/>
      <c r="H1278" s="100"/>
    </row>
    <row r="1279" customFormat="false" ht="12.75" hidden="false" customHeight="false" outlineLevel="0" collapsed="false">
      <c r="A1279" s="118"/>
      <c r="B1279" s="100"/>
      <c r="C1279" s="100"/>
      <c r="D1279" s="100"/>
      <c r="E1279" s="100"/>
      <c r="G1279" s="100"/>
      <c r="H1279" s="100"/>
    </row>
    <row r="1280" customFormat="false" ht="12.75" hidden="false" customHeight="false" outlineLevel="0" collapsed="false">
      <c r="A1280" s="118"/>
      <c r="B1280" s="100"/>
      <c r="C1280" s="100"/>
      <c r="D1280" s="100"/>
      <c r="E1280" s="100"/>
      <c r="G1280" s="100"/>
      <c r="H1280" s="100"/>
    </row>
    <row r="1281" customFormat="false" ht="12.75" hidden="false" customHeight="false" outlineLevel="0" collapsed="false">
      <c r="A1281" s="118"/>
      <c r="B1281" s="100"/>
      <c r="C1281" s="100"/>
      <c r="D1281" s="100"/>
      <c r="E1281" s="100"/>
      <c r="G1281" s="100"/>
      <c r="H1281" s="100"/>
    </row>
    <row r="1282" customFormat="false" ht="12.75" hidden="false" customHeight="false" outlineLevel="0" collapsed="false">
      <c r="A1282" s="118"/>
      <c r="B1282" s="100"/>
      <c r="C1282" s="100"/>
      <c r="D1282" s="100"/>
      <c r="E1282" s="100"/>
      <c r="G1282" s="100"/>
      <c r="H1282" s="100"/>
    </row>
    <row r="1283" customFormat="false" ht="12.75" hidden="false" customHeight="false" outlineLevel="0" collapsed="false">
      <c r="A1283" s="118"/>
      <c r="B1283" s="100"/>
      <c r="C1283" s="100"/>
      <c r="D1283" s="100"/>
      <c r="E1283" s="100"/>
      <c r="G1283" s="100"/>
      <c r="H1283" s="100"/>
    </row>
    <row r="1284" customFormat="false" ht="12.75" hidden="false" customHeight="false" outlineLevel="0" collapsed="false">
      <c r="A1284" s="118"/>
      <c r="B1284" s="100"/>
      <c r="C1284" s="100"/>
      <c r="D1284" s="100"/>
      <c r="E1284" s="100"/>
      <c r="G1284" s="100"/>
      <c r="H1284" s="100"/>
    </row>
    <row r="1285" customFormat="false" ht="12.75" hidden="false" customHeight="false" outlineLevel="0" collapsed="false">
      <c r="A1285" s="118"/>
      <c r="B1285" s="100"/>
      <c r="C1285" s="100"/>
      <c r="D1285" s="100"/>
      <c r="E1285" s="100"/>
      <c r="G1285" s="100"/>
      <c r="H1285" s="100"/>
    </row>
    <row r="1286" customFormat="false" ht="12.75" hidden="false" customHeight="false" outlineLevel="0" collapsed="false">
      <c r="A1286" s="118"/>
      <c r="B1286" s="100"/>
      <c r="C1286" s="100"/>
      <c r="D1286" s="100"/>
      <c r="E1286" s="100"/>
      <c r="G1286" s="100"/>
      <c r="H1286" s="100"/>
    </row>
    <row r="1287" customFormat="false" ht="12.75" hidden="false" customHeight="false" outlineLevel="0" collapsed="false">
      <c r="A1287" s="118"/>
      <c r="B1287" s="100"/>
      <c r="C1287" s="100"/>
      <c r="D1287" s="100"/>
      <c r="E1287" s="100"/>
      <c r="G1287" s="100"/>
      <c r="H1287" s="100"/>
    </row>
    <row r="1288" customFormat="false" ht="12.75" hidden="false" customHeight="false" outlineLevel="0" collapsed="false">
      <c r="A1288" s="118"/>
      <c r="B1288" s="100"/>
      <c r="C1288" s="100"/>
      <c r="D1288" s="100"/>
      <c r="E1288" s="100"/>
      <c r="G1288" s="100"/>
      <c r="H1288" s="100"/>
    </row>
    <row r="1289" customFormat="false" ht="12.75" hidden="false" customHeight="false" outlineLevel="0" collapsed="false">
      <c r="A1289" s="118"/>
      <c r="B1289" s="100"/>
      <c r="C1289" s="100"/>
      <c r="D1289" s="100"/>
      <c r="E1289" s="100"/>
      <c r="G1289" s="100"/>
      <c r="H1289" s="100"/>
    </row>
    <row r="1290" customFormat="false" ht="12.75" hidden="false" customHeight="false" outlineLevel="0" collapsed="false">
      <c r="A1290" s="118"/>
      <c r="B1290" s="100"/>
      <c r="C1290" s="100"/>
      <c r="D1290" s="100"/>
      <c r="E1290" s="100"/>
      <c r="G1290" s="100"/>
      <c r="H1290" s="100"/>
    </row>
    <row r="1291" customFormat="false" ht="12.75" hidden="false" customHeight="false" outlineLevel="0" collapsed="false">
      <c r="A1291" s="118"/>
      <c r="B1291" s="100"/>
      <c r="C1291" s="100"/>
      <c r="D1291" s="100"/>
      <c r="E1291" s="100"/>
      <c r="G1291" s="100"/>
      <c r="H1291" s="100"/>
    </row>
    <row r="1292" customFormat="false" ht="12.75" hidden="false" customHeight="false" outlineLevel="0" collapsed="false">
      <c r="A1292" s="118"/>
      <c r="B1292" s="100"/>
      <c r="C1292" s="100"/>
      <c r="D1292" s="100"/>
      <c r="E1292" s="100"/>
      <c r="G1292" s="100"/>
      <c r="H1292" s="100"/>
    </row>
    <row r="1293" customFormat="false" ht="12.75" hidden="false" customHeight="false" outlineLevel="0" collapsed="false">
      <c r="A1293" s="118"/>
      <c r="B1293" s="100"/>
      <c r="C1293" s="100"/>
      <c r="D1293" s="100"/>
      <c r="E1293" s="100"/>
      <c r="G1293" s="100"/>
      <c r="H1293" s="100"/>
    </row>
    <row r="1294" customFormat="false" ht="12.75" hidden="false" customHeight="false" outlineLevel="0" collapsed="false">
      <c r="A1294" s="118"/>
      <c r="B1294" s="100"/>
      <c r="C1294" s="100"/>
      <c r="D1294" s="100"/>
      <c r="E1294" s="100"/>
      <c r="G1294" s="100"/>
      <c r="H1294" s="100"/>
    </row>
    <row r="1295" customFormat="false" ht="12.75" hidden="false" customHeight="false" outlineLevel="0" collapsed="false">
      <c r="A1295" s="118"/>
      <c r="B1295" s="100"/>
      <c r="C1295" s="100"/>
      <c r="D1295" s="100"/>
      <c r="E1295" s="100"/>
      <c r="G1295" s="100"/>
      <c r="H1295" s="100"/>
    </row>
    <row r="1296" customFormat="false" ht="12.75" hidden="false" customHeight="false" outlineLevel="0" collapsed="false">
      <c r="A1296" s="118"/>
      <c r="B1296" s="100"/>
      <c r="C1296" s="100"/>
      <c r="D1296" s="100"/>
      <c r="E1296" s="100"/>
      <c r="G1296" s="100"/>
      <c r="H1296" s="100"/>
    </row>
    <row r="1297" customFormat="false" ht="12.75" hidden="false" customHeight="false" outlineLevel="0" collapsed="false">
      <c r="A1297" s="118"/>
      <c r="B1297" s="100"/>
      <c r="C1297" s="100"/>
      <c r="D1297" s="100"/>
      <c r="E1297" s="100"/>
      <c r="G1297" s="100"/>
      <c r="H1297" s="100"/>
    </row>
    <row r="1298" customFormat="false" ht="12.75" hidden="false" customHeight="false" outlineLevel="0" collapsed="false">
      <c r="A1298" s="118"/>
      <c r="B1298" s="100"/>
      <c r="C1298" s="100"/>
      <c r="D1298" s="100"/>
      <c r="E1298" s="100"/>
      <c r="G1298" s="100"/>
      <c r="H1298" s="100"/>
    </row>
    <row r="1299" customFormat="false" ht="12.75" hidden="false" customHeight="false" outlineLevel="0" collapsed="false">
      <c r="A1299" s="118"/>
      <c r="B1299" s="100"/>
      <c r="C1299" s="100"/>
      <c r="D1299" s="100"/>
      <c r="E1299" s="100"/>
      <c r="G1299" s="100"/>
      <c r="H1299" s="100"/>
    </row>
    <row r="1300" customFormat="false" ht="12.75" hidden="false" customHeight="false" outlineLevel="0" collapsed="false">
      <c r="A1300" s="118"/>
      <c r="B1300" s="100"/>
      <c r="C1300" s="100"/>
      <c r="D1300" s="100"/>
      <c r="E1300" s="100"/>
      <c r="G1300" s="100"/>
      <c r="H1300" s="100"/>
    </row>
    <row r="1301" customFormat="false" ht="12.75" hidden="false" customHeight="false" outlineLevel="0" collapsed="false">
      <c r="A1301" s="118"/>
      <c r="B1301" s="100"/>
      <c r="C1301" s="100"/>
      <c r="D1301" s="100"/>
      <c r="E1301" s="100"/>
      <c r="G1301" s="100"/>
      <c r="H1301" s="100"/>
    </row>
    <row r="1302" customFormat="false" ht="12.75" hidden="false" customHeight="false" outlineLevel="0" collapsed="false">
      <c r="A1302" s="118"/>
      <c r="B1302" s="100"/>
      <c r="C1302" s="100"/>
      <c r="D1302" s="100"/>
      <c r="E1302" s="100"/>
      <c r="G1302" s="100"/>
      <c r="H1302" s="100"/>
    </row>
    <row r="1303" customFormat="false" ht="12.75" hidden="false" customHeight="false" outlineLevel="0" collapsed="false">
      <c r="A1303" s="118"/>
      <c r="B1303" s="100"/>
      <c r="C1303" s="100"/>
      <c r="D1303" s="100"/>
      <c r="E1303" s="100"/>
      <c r="G1303" s="100"/>
      <c r="H1303" s="100"/>
    </row>
    <row r="1304" customFormat="false" ht="12.75" hidden="false" customHeight="false" outlineLevel="0" collapsed="false">
      <c r="A1304" s="118"/>
      <c r="B1304" s="100"/>
      <c r="C1304" s="100"/>
      <c r="D1304" s="100"/>
      <c r="E1304" s="100"/>
      <c r="G1304" s="100"/>
      <c r="H1304" s="100"/>
    </row>
    <row r="1305" customFormat="false" ht="12.75" hidden="false" customHeight="false" outlineLevel="0" collapsed="false">
      <c r="A1305" s="118"/>
      <c r="B1305" s="100"/>
      <c r="C1305" s="100"/>
      <c r="D1305" s="100"/>
      <c r="E1305" s="100"/>
      <c r="G1305" s="100"/>
      <c r="H1305" s="100"/>
    </row>
    <row r="1306" customFormat="false" ht="12.75" hidden="false" customHeight="false" outlineLevel="0" collapsed="false">
      <c r="A1306" s="118"/>
      <c r="B1306" s="100"/>
      <c r="C1306" s="100"/>
      <c r="D1306" s="100"/>
      <c r="E1306" s="100"/>
      <c r="G1306" s="100"/>
      <c r="H1306" s="100"/>
    </row>
    <row r="1307" customFormat="false" ht="12.75" hidden="false" customHeight="false" outlineLevel="0" collapsed="false">
      <c r="A1307" s="118"/>
      <c r="B1307" s="100"/>
      <c r="C1307" s="100"/>
      <c r="D1307" s="100"/>
      <c r="E1307" s="100"/>
      <c r="G1307" s="100"/>
      <c r="H1307" s="100"/>
    </row>
    <row r="1308" customFormat="false" ht="12.75" hidden="false" customHeight="false" outlineLevel="0" collapsed="false">
      <c r="A1308" s="118"/>
      <c r="B1308" s="100"/>
      <c r="C1308" s="100"/>
      <c r="D1308" s="100"/>
      <c r="E1308" s="100"/>
      <c r="G1308" s="100"/>
      <c r="H1308" s="100"/>
    </row>
    <row r="1309" customFormat="false" ht="12.75" hidden="false" customHeight="false" outlineLevel="0" collapsed="false">
      <c r="A1309" s="118"/>
      <c r="B1309" s="100"/>
      <c r="C1309" s="100"/>
      <c r="D1309" s="100"/>
      <c r="E1309" s="100"/>
      <c r="G1309" s="100"/>
      <c r="H1309" s="100"/>
    </row>
    <row r="1310" customFormat="false" ht="12.75" hidden="false" customHeight="false" outlineLevel="0" collapsed="false">
      <c r="A1310" s="118"/>
      <c r="B1310" s="100"/>
      <c r="C1310" s="100"/>
      <c r="D1310" s="100"/>
      <c r="E1310" s="100"/>
      <c r="G1310" s="100"/>
      <c r="H1310" s="100"/>
    </row>
    <row r="1311" customFormat="false" ht="12.75" hidden="false" customHeight="false" outlineLevel="0" collapsed="false">
      <c r="A1311" s="118"/>
      <c r="B1311" s="100"/>
      <c r="C1311" s="100"/>
      <c r="D1311" s="100"/>
      <c r="E1311" s="100"/>
      <c r="G1311" s="100"/>
      <c r="H1311" s="100"/>
    </row>
    <row r="1312" customFormat="false" ht="12.75" hidden="false" customHeight="false" outlineLevel="0" collapsed="false">
      <c r="A1312" s="118"/>
      <c r="B1312" s="100"/>
      <c r="C1312" s="100"/>
      <c r="D1312" s="100"/>
      <c r="E1312" s="100"/>
      <c r="G1312" s="100"/>
      <c r="H1312" s="100"/>
    </row>
    <row r="1313" customFormat="false" ht="12.75" hidden="false" customHeight="false" outlineLevel="0" collapsed="false">
      <c r="A1313" s="118"/>
      <c r="B1313" s="100"/>
      <c r="C1313" s="100"/>
      <c r="D1313" s="100"/>
      <c r="E1313" s="100"/>
      <c r="G1313" s="100"/>
      <c r="H1313" s="100"/>
    </row>
    <row r="1314" customFormat="false" ht="12.75" hidden="false" customHeight="false" outlineLevel="0" collapsed="false">
      <c r="A1314" s="118"/>
      <c r="B1314" s="100"/>
      <c r="C1314" s="100"/>
      <c r="D1314" s="100"/>
      <c r="E1314" s="100"/>
      <c r="G1314" s="100"/>
      <c r="H1314" s="100"/>
    </row>
    <row r="1315" customFormat="false" ht="12.75" hidden="false" customHeight="false" outlineLevel="0" collapsed="false">
      <c r="A1315" s="118"/>
      <c r="B1315" s="100"/>
      <c r="C1315" s="100"/>
      <c r="D1315" s="100"/>
      <c r="E1315" s="100"/>
      <c r="G1315" s="100"/>
      <c r="H1315" s="100"/>
    </row>
    <row r="1316" customFormat="false" ht="12.75" hidden="false" customHeight="false" outlineLevel="0" collapsed="false">
      <c r="A1316" s="118"/>
      <c r="B1316" s="100"/>
      <c r="C1316" s="100"/>
      <c r="D1316" s="100"/>
      <c r="E1316" s="100"/>
      <c r="G1316" s="100"/>
      <c r="H1316" s="100"/>
    </row>
    <row r="1317" customFormat="false" ht="12.75" hidden="false" customHeight="false" outlineLevel="0" collapsed="false">
      <c r="A1317" s="118"/>
      <c r="B1317" s="100"/>
      <c r="C1317" s="100"/>
      <c r="D1317" s="100"/>
      <c r="E1317" s="100"/>
      <c r="G1317" s="100"/>
      <c r="H1317" s="100"/>
    </row>
    <row r="1318" customFormat="false" ht="12.75" hidden="false" customHeight="false" outlineLevel="0" collapsed="false">
      <c r="A1318" s="118"/>
      <c r="B1318" s="100"/>
      <c r="C1318" s="100"/>
      <c r="D1318" s="100"/>
      <c r="E1318" s="100"/>
      <c r="G1318" s="100"/>
      <c r="H1318" s="100"/>
    </row>
    <row r="1319" customFormat="false" ht="12.75" hidden="false" customHeight="false" outlineLevel="0" collapsed="false">
      <c r="A1319" s="118"/>
      <c r="B1319" s="100"/>
      <c r="C1319" s="100"/>
      <c r="D1319" s="100"/>
      <c r="E1319" s="100"/>
      <c r="G1319" s="100"/>
      <c r="H1319" s="100"/>
    </row>
    <row r="1320" customFormat="false" ht="12.75" hidden="false" customHeight="false" outlineLevel="0" collapsed="false">
      <c r="A1320" s="118"/>
      <c r="B1320" s="100"/>
      <c r="C1320" s="100"/>
      <c r="D1320" s="100"/>
      <c r="E1320" s="100"/>
      <c r="G1320" s="100"/>
      <c r="H1320" s="100"/>
    </row>
    <row r="1321" customFormat="false" ht="12.75" hidden="false" customHeight="false" outlineLevel="0" collapsed="false">
      <c r="A1321" s="118"/>
      <c r="B1321" s="100"/>
      <c r="C1321" s="100"/>
      <c r="D1321" s="100"/>
      <c r="E1321" s="100"/>
      <c r="G1321" s="100"/>
      <c r="H1321" s="100"/>
    </row>
    <row r="1322" customFormat="false" ht="12.75" hidden="false" customHeight="false" outlineLevel="0" collapsed="false">
      <c r="A1322" s="118"/>
      <c r="B1322" s="100"/>
      <c r="C1322" s="100"/>
      <c r="D1322" s="100"/>
      <c r="E1322" s="100"/>
      <c r="G1322" s="100"/>
      <c r="H1322" s="100"/>
    </row>
    <row r="1323" customFormat="false" ht="12.75" hidden="false" customHeight="false" outlineLevel="0" collapsed="false">
      <c r="A1323" s="118"/>
      <c r="B1323" s="100"/>
      <c r="C1323" s="100"/>
      <c r="D1323" s="100"/>
      <c r="E1323" s="100"/>
      <c r="G1323" s="100"/>
      <c r="H1323" s="100"/>
    </row>
    <row r="1324" customFormat="false" ht="12.75" hidden="false" customHeight="false" outlineLevel="0" collapsed="false">
      <c r="A1324" s="118"/>
      <c r="B1324" s="100"/>
      <c r="C1324" s="100"/>
      <c r="D1324" s="100"/>
      <c r="E1324" s="100"/>
      <c r="G1324" s="100"/>
      <c r="H1324" s="100"/>
    </row>
    <row r="1325" customFormat="false" ht="12.75" hidden="false" customHeight="false" outlineLevel="0" collapsed="false">
      <c r="A1325" s="118"/>
      <c r="B1325" s="100"/>
      <c r="C1325" s="100"/>
      <c r="D1325" s="100"/>
      <c r="E1325" s="100"/>
      <c r="G1325" s="100"/>
      <c r="H1325" s="100"/>
    </row>
    <row r="1326" customFormat="false" ht="12.75" hidden="false" customHeight="false" outlineLevel="0" collapsed="false">
      <c r="A1326" s="118"/>
      <c r="B1326" s="100"/>
      <c r="C1326" s="100"/>
      <c r="D1326" s="100"/>
      <c r="E1326" s="100"/>
      <c r="G1326" s="100"/>
      <c r="H1326" s="100"/>
    </row>
    <row r="1327" customFormat="false" ht="12.75" hidden="false" customHeight="false" outlineLevel="0" collapsed="false">
      <c r="A1327" s="118"/>
      <c r="B1327" s="100"/>
      <c r="C1327" s="100"/>
      <c r="D1327" s="100"/>
      <c r="E1327" s="100"/>
      <c r="G1327" s="100"/>
      <c r="H1327" s="100"/>
    </row>
    <row r="1328" customFormat="false" ht="12.75" hidden="false" customHeight="false" outlineLevel="0" collapsed="false">
      <c r="A1328" s="118"/>
      <c r="B1328" s="100"/>
      <c r="C1328" s="100"/>
      <c r="D1328" s="100"/>
      <c r="E1328" s="100"/>
      <c r="G1328" s="100"/>
      <c r="H1328" s="100"/>
    </row>
    <row r="1329" customFormat="false" ht="12.75" hidden="false" customHeight="false" outlineLevel="0" collapsed="false">
      <c r="A1329" s="118"/>
      <c r="B1329" s="100"/>
      <c r="C1329" s="100"/>
      <c r="D1329" s="100"/>
      <c r="E1329" s="100"/>
      <c r="G1329" s="100"/>
      <c r="H1329" s="100"/>
    </row>
    <row r="1330" customFormat="false" ht="12.75" hidden="false" customHeight="false" outlineLevel="0" collapsed="false">
      <c r="A1330" s="118"/>
      <c r="B1330" s="100"/>
      <c r="C1330" s="100"/>
      <c r="D1330" s="100"/>
      <c r="E1330" s="100"/>
      <c r="G1330" s="100"/>
      <c r="H1330" s="100"/>
    </row>
    <row r="1331" customFormat="false" ht="12.75" hidden="false" customHeight="false" outlineLevel="0" collapsed="false">
      <c r="A1331" s="118"/>
      <c r="B1331" s="100"/>
      <c r="C1331" s="100"/>
      <c r="D1331" s="100"/>
      <c r="E1331" s="100"/>
      <c r="G1331" s="100"/>
      <c r="H1331" s="100"/>
    </row>
    <row r="1332" customFormat="false" ht="12.75" hidden="false" customHeight="false" outlineLevel="0" collapsed="false">
      <c r="A1332" s="118"/>
      <c r="B1332" s="100"/>
      <c r="C1332" s="100"/>
      <c r="D1332" s="100"/>
      <c r="E1332" s="100"/>
      <c r="G1332" s="100"/>
      <c r="H1332" s="100"/>
    </row>
    <row r="1333" customFormat="false" ht="12.75" hidden="false" customHeight="false" outlineLevel="0" collapsed="false">
      <c r="A1333" s="118"/>
      <c r="B1333" s="100"/>
      <c r="C1333" s="100"/>
      <c r="D1333" s="100"/>
      <c r="E1333" s="100"/>
      <c r="G1333" s="100"/>
      <c r="H1333" s="100"/>
    </row>
    <row r="1334" customFormat="false" ht="12.75" hidden="false" customHeight="false" outlineLevel="0" collapsed="false">
      <c r="A1334" s="118"/>
      <c r="B1334" s="100"/>
      <c r="C1334" s="100"/>
      <c r="D1334" s="100"/>
      <c r="E1334" s="100"/>
      <c r="G1334" s="100"/>
      <c r="H1334" s="100"/>
    </row>
    <row r="1335" customFormat="false" ht="12.75" hidden="false" customHeight="false" outlineLevel="0" collapsed="false">
      <c r="A1335" s="118"/>
      <c r="B1335" s="100"/>
      <c r="C1335" s="100"/>
      <c r="D1335" s="100"/>
      <c r="E1335" s="100"/>
      <c r="G1335" s="100"/>
      <c r="H1335" s="100"/>
    </row>
    <row r="1336" customFormat="false" ht="12.75" hidden="false" customHeight="false" outlineLevel="0" collapsed="false">
      <c r="A1336" s="118"/>
      <c r="B1336" s="100"/>
      <c r="C1336" s="100"/>
      <c r="D1336" s="100"/>
      <c r="E1336" s="100"/>
      <c r="G1336" s="100"/>
      <c r="H1336" s="100"/>
    </row>
    <row r="1337" customFormat="false" ht="12.75" hidden="false" customHeight="false" outlineLevel="0" collapsed="false">
      <c r="A1337" s="118"/>
      <c r="B1337" s="100"/>
      <c r="C1337" s="100"/>
      <c r="D1337" s="100"/>
      <c r="E1337" s="100"/>
      <c r="G1337" s="100"/>
      <c r="H1337" s="100"/>
    </row>
    <row r="1338" customFormat="false" ht="12.75" hidden="false" customHeight="false" outlineLevel="0" collapsed="false">
      <c r="A1338" s="118"/>
      <c r="B1338" s="100"/>
      <c r="C1338" s="100"/>
      <c r="D1338" s="100"/>
      <c r="E1338" s="100"/>
      <c r="G1338" s="100"/>
      <c r="H1338" s="100"/>
    </row>
    <row r="1339" customFormat="false" ht="12.75" hidden="false" customHeight="false" outlineLevel="0" collapsed="false">
      <c r="A1339" s="118"/>
      <c r="B1339" s="100"/>
      <c r="C1339" s="100"/>
      <c r="D1339" s="100"/>
      <c r="E1339" s="100"/>
      <c r="G1339" s="100"/>
      <c r="H1339" s="100"/>
    </row>
    <row r="1340" customFormat="false" ht="12.75" hidden="false" customHeight="false" outlineLevel="0" collapsed="false">
      <c r="A1340" s="118"/>
      <c r="B1340" s="100"/>
      <c r="C1340" s="100"/>
      <c r="D1340" s="100"/>
      <c r="E1340" s="100"/>
      <c r="G1340" s="100"/>
      <c r="H1340" s="100"/>
    </row>
    <row r="1341" customFormat="false" ht="12.75" hidden="false" customHeight="false" outlineLevel="0" collapsed="false">
      <c r="A1341" s="118"/>
      <c r="B1341" s="100"/>
      <c r="C1341" s="100"/>
      <c r="D1341" s="100"/>
      <c r="E1341" s="100"/>
      <c r="G1341" s="100"/>
      <c r="H1341" s="100"/>
    </row>
    <row r="1342" customFormat="false" ht="12.75" hidden="false" customHeight="false" outlineLevel="0" collapsed="false">
      <c r="A1342" s="118"/>
      <c r="B1342" s="100"/>
      <c r="C1342" s="100"/>
      <c r="D1342" s="100"/>
      <c r="E1342" s="100"/>
      <c r="G1342" s="100"/>
      <c r="H1342" s="100"/>
    </row>
    <row r="1343" customFormat="false" ht="12.75" hidden="false" customHeight="false" outlineLevel="0" collapsed="false">
      <c r="A1343" s="118"/>
      <c r="B1343" s="100"/>
      <c r="C1343" s="100"/>
      <c r="D1343" s="100"/>
      <c r="E1343" s="100"/>
      <c r="G1343" s="100"/>
      <c r="H1343" s="100"/>
    </row>
    <row r="1344" customFormat="false" ht="12.75" hidden="false" customHeight="false" outlineLevel="0" collapsed="false">
      <c r="A1344" s="118"/>
      <c r="B1344" s="100"/>
      <c r="C1344" s="100"/>
      <c r="D1344" s="100"/>
      <c r="E1344" s="100"/>
      <c r="G1344" s="100"/>
      <c r="H1344" s="100"/>
    </row>
    <row r="1345" customFormat="false" ht="12.75" hidden="false" customHeight="false" outlineLevel="0" collapsed="false">
      <c r="A1345" s="118"/>
      <c r="B1345" s="100"/>
      <c r="C1345" s="100"/>
      <c r="D1345" s="100"/>
      <c r="E1345" s="100"/>
      <c r="G1345" s="100"/>
      <c r="H1345" s="100"/>
    </row>
    <row r="1346" customFormat="false" ht="12.75" hidden="false" customHeight="false" outlineLevel="0" collapsed="false">
      <c r="A1346" s="118"/>
      <c r="B1346" s="100"/>
      <c r="C1346" s="100"/>
      <c r="D1346" s="100"/>
      <c r="E1346" s="100"/>
      <c r="G1346" s="100"/>
      <c r="H1346" s="100"/>
    </row>
    <row r="1347" customFormat="false" ht="12.75" hidden="false" customHeight="false" outlineLevel="0" collapsed="false">
      <c r="A1347" s="118"/>
      <c r="B1347" s="100"/>
      <c r="C1347" s="100"/>
      <c r="D1347" s="100"/>
      <c r="E1347" s="100"/>
      <c r="G1347" s="100"/>
      <c r="H1347" s="100"/>
    </row>
    <row r="1348" customFormat="false" ht="12.75" hidden="false" customHeight="false" outlineLevel="0" collapsed="false">
      <c r="A1348" s="118"/>
      <c r="B1348" s="100"/>
      <c r="C1348" s="100"/>
      <c r="D1348" s="100"/>
      <c r="E1348" s="100"/>
      <c r="G1348" s="100"/>
      <c r="H1348" s="100"/>
    </row>
    <row r="1349" customFormat="false" ht="12.75" hidden="false" customHeight="false" outlineLevel="0" collapsed="false">
      <c r="A1349" s="118"/>
      <c r="B1349" s="100"/>
      <c r="C1349" s="100"/>
      <c r="D1349" s="100"/>
      <c r="E1349" s="100"/>
      <c r="G1349" s="100"/>
      <c r="H1349" s="100"/>
    </row>
    <row r="1350" customFormat="false" ht="12.75" hidden="false" customHeight="false" outlineLevel="0" collapsed="false">
      <c r="A1350" s="118"/>
      <c r="B1350" s="100"/>
      <c r="C1350" s="100"/>
      <c r="D1350" s="100"/>
      <c r="E1350" s="100"/>
      <c r="G1350" s="100"/>
      <c r="H1350" s="100"/>
    </row>
    <row r="1351" customFormat="false" ht="12.75" hidden="false" customHeight="false" outlineLevel="0" collapsed="false">
      <c r="A1351" s="118"/>
      <c r="B1351" s="100"/>
      <c r="C1351" s="100"/>
      <c r="D1351" s="100"/>
      <c r="E1351" s="100"/>
      <c r="G1351" s="100"/>
      <c r="H1351" s="100"/>
    </row>
    <row r="1352" customFormat="false" ht="12.75" hidden="false" customHeight="false" outlineLevel="0" collapsed="false">
      <c r="A1352" s="118"/>
      <c r="B1352" s="100"/>
      <c r="C1352" s="100"/>
      <c r="D1352" s="100"/>
      <c r="E1352" s="100"/>
      <c r="G1352" s="100"/>
      <c r="H1352" s="100"/>
    </row>
    <row r="1353" customFormat="false" ht="12.75" hidden="false" customHeight="false" outlineLevel="0" collapsed="false">
      <c r="A1353" s="118"/>
      <c r="B1353" s="100"/>
      <c r="C1353" s="100"/>
      <c r="D1353" s="100"/>
      <c r="E1353" s="100"/>
      <c r="G1353" s="100"/>
      <c r="H1353" s="100"/>
    </row>
    <row r="1354" customFormat="false" ht="12.75" hidden="false" customHeight="false" outlineLevel="0" collapsed="false">
      <c r="A1354" s="118"/>
      <c r="B1354" s="100"/>
      <c r="C1354" s="100"/>
      <c r="D1354" s="100"/>
      <c r="E1354" s="100"/>
      <c r="G1354" s="100"/>
      <c r="H1354" s="100"/>
    </row>
    <row r="1355" customFormat="false" ht="12.75" hidden="false" customHeight="false" outlineLevel="0" collapsed="false">
      <c r="A1355" s="118"/>
      <c r="B1355" s="100"/>
      <c r="C1355" s="100"/>
      <c r="D1355" s="100"/>
      <c r="E1355" s="100"/>
      <c r="G1355" s="100"/>
      <c r="H1355" s="100"/>
    </row>
    <row r="1356" customFormat="false" ht="12.75" hidden="false" customHeight="false" outlineLevel="0" collapsed="false">
      <c r="A1356" s="118"/>
      <c r="B1356" s="100"/>
      <c r="C1356" s="100"/>
      <c r="D1356" s="100"/>
      <c r="E1356" s="100"/>
      <c r="G1356" s="100"/>
      <c r="H1356" s="100"/>
    </row>
    <row r="1357" customFormat="false" ht="12.75" hidden="false" customHeight="false" outlineLevel="0" collapsed="false">
      <c r="A1357" s="118"/>
      <c r="B1357" s="100"/>
      <c r="C1357" s="100"/>
      <c r="D1357" s="100"/>
      <c r="E1357" s="100"/>
      <c r="G1357" s="100"/>
      <c r="H1357" s="100"/>
    </row>
    <row r="1358" customFormat="false" ht="12.75" hidden="false" customHeight="false" outlineLevel="0" collapsed="false">
      <c r="A1358" s="118"/>
      <c r="B1358" s="100"/>
      <c r="C1358" s="100"/>
      <c r="D1358" s="100"/>
      <c r="E1358" s="100"/>
      <c r="G1358" s="100"/>
      <c r="H1358" s="100"/>
    </row>
    <row r="1359" customFormat="false" ht="12.75" hidden="false" customHeight="false" outlineLevel="0" collapsed="false">
      <c r="A1359" s="118"/>
      <c r="B1359" s="100"/>
      <c r="C1359" s="100"/>
      <c r="D1359" s="100"/>
      <c r="E1359" s="100"/>
      <c r="G1359" s="100"/>
      <c r="H1359" s="100"/>
    </row>
    <row r="1360" customFormat="false" ht="12.75" hidden="false" customHeight="false" outlineLevel="0" collapsed="false">
      <c r="A1360" s="118"/>
      <c r="B1360" s="100"/>
      <c r="C1360" s="100"/>
      <c r="D1360" s="100"/>
      <c r="E1360" s="100"/>
      <c r="G1360" s="100"/>
      <c r="H1360" s="100"/>
    </row>
    <row r="1361" customFormat="false" ht="12.75" hidden="false" customHeight="false" outlineLevel="0" collapsed="false">
      <c r="A1361" s="118"/>
      <c r="B1361" s="100"/>
      <c r="C1361" s="100"/>
      <c r="D1361" s="100"/>
      <c r="E1361" s="100"/>
      <c r="G1361" s="100"/>
      <c r="H1361" s="100"/>
    </row>
    <row r="1362" customFormat="false" ht="12.75" hidden="false" customHeight="false" outlineLevel="0" collapsed="false">
      <c r="A1362" s="118"/>
      <c r="B1362" s="100"/>
      <c r="C1362" s="100"/>
      <c r="D1362" s="100"/>
      <c r="E1362" s="100"/>
      <c r="G1362" s="100"/>
      <c r="H1362" s="100"/>
    </row>
    <row r="1363" customFormat="false" ht="12.75" hidden="false" customHeight="false" outlineLevel="0" collapsed="false">
      <c r="A1363" s="118"/>
      <c r="B1363" s="100"/>
      <c r="C1363" s="100"/>
      <c r="D1363" s="100"/>
      <c r="E1363" s="100"/>
      <c r="G1363" s="100"/>
      <c r="H1363" s="100"/>
    </row>
    <row r="1364" customFormat="false" ht="12.75" hidden="false" customHeight="false" outlineLevel="0" collapsed="false">
      <c r="A1364" s="118"/>
      <c r="B1364" s="100"/>
      <c r="C1364" s="100"/>
      <c r="D1364" s="100"/>
      <c r="E1364" s="100"/>
      <c r="G1364" s="100"/>
      <c r="H1364" s="100"/>
    </row>
    <row r="1365" customFormat="false" ht="12.75" hidden="false" customHeight="false" outlineLevel="0" collapsed="false">
      <c r="A1365" s="118"/>
      <c r="B1365" s="100"/>
      <c r="C1365" s="100"/>
      <c r="D1365" s="100"/>
      <c r="E1365" s="100"/>
      <c r="G1365" s="100"/>
      <c r="H1365" s="100"/>
    </row>
    <row r="1366" customFormat="false" ht="12.75" hidden="false" customHeight="false" outlineLevel="0" collapsed="false">
      <c r="A1366" s="118"/>
      <c r="B1366" s="100"/>
      <c r="C1366" s="100"/>
      <c r="D1366" s="100"/>
      <c r="E1366" s="100"/>
      <c r="G1366" s="100"/>
      <c r="H1366" s="100"/>
    </row>
    <row r="1367" customFormat="false" ht="12.75" hidden="false" customHeight="false" outlineLevel="0" collapsed="false">
      <c r="A1367" s="118"/>
      <c r="B1367" s="100"/>
      <c r="C1367" s="100"/>
      <c r="D1367" s="100"/>
      <c r="E1367" s="100"/>
      <c r="G1367" s="100"/>
      <c r="H1367" s="100"/>
    </row>
    <row r="1368" customFormat="false" ht="12.75" hidden="false" customHeight="false" outlineLevel="0" collapsed="false">
      <c r="A1368" s="118"/>
      <c r="B1368" s="100"/>
      <c r="C1368" s="100"/>
      <c r="D1368" s="100"/>
      <c r="E1368" s="100"/>
      <c r="G1368" s="100"/>
      <c r="H1368" s="100"/>
    </row>
    <row r="1369" customFormat="false" ht="12.75" hidden="false" customHeight="false" outlineLevel="0" collapsed="false">
      <c r="A1369" s="118"/>
      <c r="B1369" s="100"/>
      <c r="C1369" s="100"/>
      <c r="D1369" s="100"/>
      <c r="E1369" s="100"/>
      <c r="G1369" s="100"/>
      <c r="H1369" s="100"/>
    </row>
    <row r="1370" customFormat="false" ht="12.75" hidden="false" customHeight="false" outlineLevel="0" collapsed="false">
      <c r="A1370" s="118"/>
      <c r="B1370" s="100"/>
      <c r="C1370" s="100"/>
      <c r="D1370" s="100"/>
      <c r="E1370" s="100"/>
      <c r="G1370" s="100"/>
      <c r="H1370" s="100"/>
    </row>
    <row r="1371" customFormat="false" ht="12.75" hidden="false" customHeight="false" outlineLevel="0" collapsed="false">
      <c r="A1371" s="118"/>
      <c r="B1371" s="100"/>
      <c r="C1371" s="100"/>
      <c r="D1371" s="100"/>
      <c r="E1371" s="100"/>
      <c r="G1371" s="100"/>
      <c r="H1371" s="100"/>
    </row>
    <row r="1372" customFormat="false" ht="12.75" hidden="false" customHeight="false" outlineLevel="0" collapsed="false">
      <c r="A1372" s="118"/>
      <c r="B1372" s="100"/>
      <c r="C1372" s="100"/>
      <c r="D1372" s="100"/>
      <c r="E1372" s="100"/>
      <c r="G1372" s="100"/>
      <c r="H1372" s="100"/>
    </row>
    <row r="1373" customFormat="false" ht="12.75" hidden="false" customHeight="false" outlineLevel="0" collapsed="false">
      <c r="A1373" s="118"/>
      <c r="B1373" s="100"/>
      <c r="C1373" s="100"/>
      <c r="D1373" s="100"/>
      <c r="E1373" s="100"/>
      <c r="G1373" s="100"/>
      <c r="H1373" s="100"/>
    </row>
    <row r="1374" customFormat="false" ht="12.75" hidden="false" customHeight="false" outlineLevel="0" collapsed="false">
      <c r="A1374" s="118"/>
      <c r="B1374" s="100"/>
      <c r="C1374" s="100"/>
      <c r="D1374" s="100"/>
      <c r="E1374" s="100"/>
      <c r="G1374" s="100"/>
      <c r="H1374" s="100"/>
    </row>
    <row r="1375" customFormat="false" ht="12.75" hidden="false" customHeight="false" outlineLevel="0" collapsed="false">
      <c r="A1375" s="118"/>
      <c r="B1375" s="100"/>
      <c r="C1375" s="100"/>
      <c r="D1375" s="100"/>
      <c r="E1375" s="100"/>
      <c r="G1375" s="100"/>
      <c r="H1375" s="100"/>
    </row>
    <row r="1376" customFormat="false" ht="12.75" hidden="false" customHeight="false" outlineLevel="0" collapsed="false">
      <c r="A1376" s="118"/>
      <c r="B1376" s="100"/>
      <c r="C1376" s="100"/>
      <c r="D1376" s="100"/>
      <c r="E1376" s="100"/>
      <c r="G1376" s="100"/>
      <c r="H1376" s="100"/>
    </row>
    <row r="1377" customFormat="false" ht="12.75" hidden="false" customHeight="false" outlineLevel="0" collapsed="false">
      <c r="A1377" s="118"/>
      <c r="B1377" s="100"/>
      <c r="C1377" s="100"/>
      <c r="D1377" s="100"/>
      <c r="E1377" s="100"/>
      <c r="G1377" s="100"/>
      <c r="H1377" s="100"/>
    </row>
    <row r="1378" customFormat="false" ht="12.75" hidden="false" customHeight="false" outlineLevel="0" collapsed="false">
      <c r="A1378" s="118"/>
      <c r="B1378" s="100"/>
      <c r="C1378" s="100"/>
      <c r="D1378" s="100"/>
      <c r="E1378" s="100"/>
      <c r="G1378" s="100"/>
      <c r="H1378" s="100"/>
    </row>
    <row r="1379" customFormat="false" ht="12.75" hidden="false" customHeight="false" outlineLevel="0" collapsed="false">
      <c r="A1379" s="118"/>
      <c r="B1379" s="100"/>
      <c r="C1379" s="100"/>
      <c r="D1379" s="100"/>
      <c r="E1379" s="100"/>
      <c r="G1379" s="100"/>
      <c r="H1379" s="100"/>
    </row>
    <row r="1380" customFormat="false" ht="12.75" hidden="false" customHeight="false" outlineLevel="0" collapsed="false">
      <c r="A1380" s="118"/>
      <c r="B1380" s="100"/>
      <c r="C1380" s="100"/>
      <c r="D1380" s="100"/>
      <c r="E1380" s="100"/>
      <c r="G1380" s="100"/>
      <c r="H1380" s="100"/>
    </row>
    <row r="1381" customFormat="false" ht="12.75" hidden="false" customHeight="false" outlineLevel="0" collapsed="false">
      <c r="A1381" s="118"/>
      <c r="B1381" s="100"/>
      <c r="C1381" s="100"/>
      <c r="D1381" s="100"/>
      <c r="E1381" s="100"/>
      <c r="G1381" s="100"/>
      <c r="H1381" s="100"/>
    </row>
    <row r="1382" customFormat="false" ht="12.75" hidden="false" customHeight="false" outlineLevel="0" collapsed="false">
      <c r="A1382" s="118"/>
      <c r="B1382" s="100"/>
      <c r="C1382" s="100"/>
      <c r="D1382" s="100"/>
      <c r="E1382" s="100"/>
      <c r="G1382" s="100"/>
      <c r="H1382" s="100"/>
    </row>
    <row r="1383" customFormat="false" ht="12.75" hidden="false" customHeight="false" outlineLevel="0" collapsed="false">
      <c r="A1383" s="118"/>
      <c r="B1383" s="100"/>
      <c r="C1383" s="100"/>
      <c r="D1383" s="100"/>
      <c r="E1383" s="100"/>
      <c r="G1383" s="100"/>
      <c r="H1383" s="100"/>
    </row>
    <row r="1384" customFormat="false" ht="12.75" hidden="false" customHeight="false" outlineLevel="0" collapsed="false">
      <c r="A1384" s="118"/>
      <c r="B1384" s="100"/>
      <c r="C1384" s="100"/>
      <c r="D1384" s="100"/>
      <c r="E1384" s="100"/>
      <c r="G1384" s="100"/>
      <c r="H1384" s="100"/>
    </row>
    <row r="1385" customFormat="false" ht="12.75" hidden="false" customHeight="false" outlineLevel="0" collapsed="false">
      <c r="A1385" s="118"/>
      <c r="B1385" s="100"/>
      <c r="C1385" s="100"/>
      <c r="D1385" s="100"/>
      <c r="E1385" s="100"/>
      <c r="G1385" s="100"/>
      <c r="H1385" s="100"/>
    </row>
    <row r="1386" customFormat="false" ht="12.75" hidden="false" customHeight="false" outlineLevel="0" collapsed="false">
      <c r="A1386" s="118"/>
      <c r="B1386" s="100"/>
      <c r="C1386" s="100"/>
      <c r="D1386" s="100"/>
      <c r="E1386" s="100"/>
      <c r="G1386" s="100"/>
      <c r="H1386" s="100"/>
    </row>
    <row r="1387" customFormat="false" ht="12.75" hidden="false" customHeight="false" outlineLevel="0" collapsed="false">
      <c r="A1387" s="118"/>
      <c r="B1387" s="100"/>
      <c r="C1387" s="100"/>
      <c r="D1387" s="100"/>
      <c r="E1387" s="100"/>
      <c r="G1387" s="100"/>
      <c r="H1387" s="100"/>
    </row>
    <row r="1388" customFormat="false" ht="12.75" hidden="false" customHeight="false" outlineLevel="0" collapsed="false">
      <c r="A1388" s="118"/>
      <c r="B1388" s="100"/>
      <c r="C1388" s="100"/>
      <c r="D1388" s="100"/>
      <c r="E1388" s="100"/>
      <c r="G1388" s="100"/>
      <c r="H1388" s="100"/>
    </row>
    <row r="1389" customFormat="false" ht="12.75" hidden="false" customHeight="false" outlineLevel="0" collapsed="false">
      <c r="A1389" s="118"/>
      <c r="B1389" s="100"/>
      <c r="C1389" s="100"/>
      <c r="D1389" s="100"/>
      <c r="E1389" s="100"/>
      <c r="G1389" s="100"/>
      <c r="H1389" s="100"/>
    </row>
    <row r="1390" customFormat="false" ht="12.75" hidden="false" customHeight="false" outlineLevel="0" collapsed="false">
      <c r="A1390" s="118"/>
      <c r="B1390" s="100"/>
      <c r="C1390" s="100"/>
      <c r="D1390" s="100"/>
      <c r="E1390" s="100"/>
      <c r="G1390" s="100"/>
      <c r="H1390" s="100"/>
    </row>
    <row r="1391" customFormat="false" ht="12.75" hidden="false" customHeight="false" outlineLevel="0" collapsed="false">
      <c r="A1391" s="118"/>
      <c r="B1391" s="100"/>
      <c r="C1391" s="100"/>
      <c r="D1391" s="100"/>
      <c r="E1391" s="100"/>
      <c r="G1391" s="100"/>
      <c r="H1391" s="100"/>
    </row>
    <row r="1392" customFormat="false" ht="12.75" hidden="false" customHeight="false" outlineLevel="0" collapsed="false">
      <c r="A1392" s="118"/>
      <c r="B1392" s="100"/>
      <c r="C1392" s="100"/>
      <c r="D1392" s="100"/>
      <c r="E1392" s="100"/>
      <c r="G1392" s="100"/>
      <c r="H1392" s="100"/>
    </row>
    <row r="1393" customFormat="false" ht="12.75" hidden="false" customHeight="false" outlineLevel="0" collapsed="false">
      <c r="A1393" s="118"/>
      <c r="B1393" s="100"/>
      <c r="C1393" s="100"/>
      <c r="D1393" s="100"/>
      <c r="E1393" s="100"/>
      <c r="G1393" s="100"/>
      <c r="H1393" s="100"/>
    </row>
    <row r="1394" customFormat="false" ht="12.75" hidden="false" customHeight="false" outlineLevel="0" collapsed="false">
      <c r="A1394" s="118"/>
      <c r="B1394" s="100"/>
      <c r="C1394" s="100"/>
      <c r="D1394" s="100"/>
      <c r="E1394" s="100"/>
      <c r="G1394" s="100"/>
      <c r="H1394" s="100"/>
    </row>
    <row r="1395" customFormat="false" ht="12.75" hidden="false" customHeight="false" outlineLevel="0" collapsed="false">
      <c r="A1395" s="118"/>
      <c r="B1395" s="100"/>
      <c r="C1395" s="100"/>
      <c r="D1395" s="100"/>
      <c r="E1395" s="100"/>
      <c r="G1395" s="100"/>
      <c r="H1395" s="100"/>
    </row>
    <row r="1396" customFormat="false" ht="12.75" hidden="false" customHeight="false" outlineLevel="0" collapsed="false">
      <c r="A1396" s="118"/>
      <c r="B1396" s="100"/>
      <c r="C1396" s="100"/>
      <c r="D1396" s="100"/>
      <c r="E1396" s="100"/>
      <c r="G1396" s="100"/>
      <c r="H1396" s="100"/>
    </row>
    <row r="1397" customFormat="false" ht="12.75" hidden="false" customHeight="false" outlineLevel="0" collapsed="false">
      <c r="A1397" s="118"/>
      <c r="B1397" s="100"/>
      <c r="C1397" s="100"/>
      <c r="D1397" s="100"/>
      <c r="E1397" s="100"/>
      <c r="G1397" s="100"/>
      <c r="H1397" s="100"/>
    </row>
    <row r="1398" customFormat="false" ht="12.75" hidden="false" customHeight="false" outlineLevel="0" collapsed="false">
      <c r="A1398" s="118"/>
      <c r="B1398" s="100"/>
      <c r="C1398" s="100"/>
      <c r="D1398" s="100"/>
      <c r="E1398" s="100"/>
      <c r="G1398" s="100"/>
      <c r="H1398" s="100"/>
    </row>
    <row r="1399" customFormat="false" ht="12.75" hidden="false" customHeight="false" outlineLevel="0" collapsed="false">
      <c r="A1399" s="118"/>
      <c r="B1399" s="100"/>
      <c r="C1399" s="100"/>
      <c r="D1399" s="100"/>
      <c r="E1399" s="100"/>
      <c r="G1399" s="100"/>
      <c r="H1399" s="100"/>
    </row>
    <row r="1400" customFormat="false" ht="12.75" hidden="false" customHeight="false" outlineLevel="0" collapsed="false">
      <c r="A1400" s="118"/>
      <c r="B1400" s="100"/>
      <c r="C1400" s="100"/>
      <c r="D1400" s="100"/>
      <c r="E1400" s="100"/>
      <c r="G1400" s="100"/>
      <c r="H1400" s="100"/>
    </row>
    <row r="1401" customFormat="false" ht="12.75" hidden="false" customHeight="false" outlineLevel="0" collapsed="false">
      <c r="A1401" s="118"/>
      <c r="B1401" s="100"/>
      <c r="C1401" s="100"/>
      <c r="D1401" s="100"/>
      <c r="E1401" s="100"/>
      <c r="G1401" s="100"/>
      <c r="H1401" s="100"/>
    </row>
    <row r="1402" customFormat="false" ht="12.75" hidden="false" customHeight="false" outlineLevel="0" collapsed="false">
      <c r="A1402" s="118"/>
      <c r="B1402" s="100"/>
      <c r="C1402" s="100"/>
      <c r="D1402" s="100"/>
      <c r="E1402" s="100"/>
      <c r="G1402" s="100"/>
      <c r="H1402" s="100"/>
    </row>
    <row r="1403" customFormat="false" ht="12.75" hidden="false" customHeight="false" outlineLevel="0" collapsed="false">
      <c r="A1403" s="118"/>
      <c r="B1403" s="100"/>
      <c r="C1403" s="100"/>
      <c r="D1403" s="100"/>
      <c r="E1403" s="100"/>
      <c r="G1403" s="100"/>
      <c r="H1403" s="100"/>
    </row>
    <row r="1404" customFormat="false" ht="12.75" hidden="false" customHeight="false" outlineLevel="0" collapsed="false">
      <c r="A1404" s="118"/>
      <c r="B1404" s="100"/>
      <c r="C1404" s="100"/>
      <c r="D1404" s="100"/>
      <c r="E1404" s="100"/>
      <c r="G1404" s="100"/>
      <c r="H1404" s="100"/>
    </row>
    <row r="1405" customFormat="false" ht="12.75" hidden="false" customHeight="false" outlineLevel="0" collapsed="false">
      <c r="A1405" s="118"/>
      <c r="B1405" s="100"/>
      <c r="C1405" s="100"/>
      <c r="D1405" s="100"/>
      <c r="E1405" s="100"/>
      <c r="G1405" s="100"/>
      <c r="H1405" s="100"/>
    </row>
    <row r="1406" customFormat="false" ht="12.75" hidden="false" customHeight="false" outlineLevel="0" collapsed="false">
      <c r="A1406" s="118"/>
      <c r="B1406" s="100"/>
      <c r="C1406" s="100"/>
      <c r="D1406" s="100"/>
      <c r="E1406" s="100"/>
      <c r="G1406" s="100"/>
      <c r="H1406" s="100"/>
    </row>
    <row r="1407" customFormat="false" ht="12.75" hidden="false" customHeight="false" outlineLevel="0" collapsed="false">
      <c r="A1407" s="118"/>
      <c r="B1407" s="100"/>
      <c r="C1407" s="100"/>
      <c r="D1407" s="100"/>
      <c r="E1407" s="100"/>
      <c r="G1407" s="100"/>
      <c r="H1407" s="100"/>
    </row>
    <row r="1408" customFormat="false" ht="12.75" hidden="false" customHeight="false" outlineLevel="0" collapsed="false">
      <c r="A1408" s="118"/>
      <c r="B1408" s="100"/>
      <c r="C1408" s="100"/>
      <c r="D1408" s="100"/>
      <c r="E1408" s="100"/>
      <c r="G1408" s="100"/>
      <c r="H1408" s="100"/>
    </row>
    <row r="1409" customFormat="false" ht="12.75" hidden="false" customHeight="false" outlineLevel="0" collapsed="false">
      <c r="A1409" s="118"/>
      <c r="B1409" s="100"/>
      <c r="C1409" s="100"/>
      <c r="D1409" s="100"/>
      <c r="E1409" s="100"/>
      <c r="G1409" s="100"/>
      <c r="H1409" s="100"/>
    </row>
    <row r="1410" customFormat="false" ht="12.75" hidden="false" customHeight="false" outlineLevel="0" collapsed="false">
      <c r="A1410" s="118"/>
      <c r="B1410" s="100"/>
      <c r="C1410" s="100"/>
      <c r="D1410" s="100"/>
      <c r="E1410" s="100"/>
      <c r="G1410" s="100"/>
      <c r="H1410" s="100"/>
    </row>
    <row r="1411" customFormat="false" ht="12.75" hidden="false" customHeight="false" outlineLevel="0" collapsed="false">
      <c r="A1411" s="118"/>
      <c r="B1411" s="100"/>
      <c r="C1411" s="100"/>
      <c r="D1411" s="100"/>
      <c r="E1411" s="100"/>
      <c r="G1411" s="100"/>
      <c r="H1411" s="100"/>
    </row>
    <row r="1412" customFormat="false" ht="12.75" hidden="false" customHeight="false" outlineLevel="0" collapsed="false">
      <c r="A1412" s="118"/>
      <c r="B1412" s="100"/>
      <c r="C1412" s="100"/>
      <c r="D1412" s="100"/>
      <c r="E1412" s="100"/>
      <c r="G1412" s="100"/>
      <c r="H1412" s="100"/>
    </row>
    <row r="1413" customFormat="false" ht="12.75" hidden="false" customHeight="false" outlineLevel="0" collapsed="false">
      <c r="A1413" s="118"/>
      <c r="B1413" s="100"/>
      <c r="C1413" s="100"/>
      <c r="D1413" s="100"/>
      <c r="E1413" s="100"/>
      <c r="G1413" s="100"/>
      <c r="H1413" s="100"/>
    </row>
    <row r="1414" customFormat="false" ht="12.75" hidden="false" customHeight="false" outlineLevel="0" collapsed="false">
      <c r="A1414" s="118"/>
      <c r="B1414" s="100"/>
      <c r="C1414" s="100"/>
      <c r="D1414" s="100"/>
      <c r="E1414" s="100"/>
      <c r="G1414" s="100"/>
      <c r="H1414" s="100"/>
    </row>
    <row r="1415" customFormat="false" ht="12.75" hidden="false" customHeight="false" outlineLevel="0" collapsed="false">
      <c r="A1415" s="118"/>
      <c r="B1415" s="100"/>
      <c r="C1415" s="100"/>
      <c r="D1415" s="100"/>
      <c r="E1415" s="100"/>
      <c r="G1415" s="100"/>
      <c r="H1415" s="100"/>
    </row>
    <row r="1416" customFormat="false" ht="12.75" hidden="false" customHeight="false" outlineLevel="0" collapsed="false">
      <c r="A1416" s="118"/>
      <c r="B1416" s="100"/>
      <c r="C1416" s="100"/>
      <c r="D1416" s="100"/>
      <c r="E1416" s="100"/>
      <c r="G1416" s="100"/>
      <c r="H1416" s="100"/>
    </row>
    <row r="1417" customFormat="false" ht="12.75" hidden="false" customHeight="false" outlineLevel="0" collapsed="false">
      <c r="A1417" s="118"/>
      <c r="B1417" s="100"/>
      <c r="C1417" s="100"/>
      <c r="D1417" s="100"/>
      <c r="E1417" s="100"/>
      <c r="G1417" s="100"/>
      <c r="H1417" s="100"/>
    </row>
    <row r="1418" customFormat="false" ht="12.75" hidden="false" customHeight="false" outlineLevel="0" collapsed="false">
      <c r="A1418" s="118"/>
      <c r="B1418" s="100"/>
      <c r="C1418" s="100"/>
      <c r="D1418" s="100"/>
      <c r="E1418" s="100"/>
      <c r="G1418" s="100"/>
      <c r="H1418" s="100"/>
    </row>
    <row r="1419" customFormat="false" ht="12.75" hidden="false" customHeight="false" outlineLevel="0" collapsed="false">
      <c r="A1419" s="118"/>
      <c r="B1419" s="100"/>
      <c r="C1419" s="100"/>
      <c r="D1419" s="100"/>
      <c r="E1419" s="100"/>
      <c r="G1419" s="100"/>
      <c r="H1419" s="100"/>
    </row>
    <row r="1420" customFormat="false" ht="12.75" hidden="false" customHeight="false" outlineLevel="0" collapsed="false">
      <c r="A1420" s="118"/>
      <c r="B1420" s="100"/>
      <c r="C1420" s="100"/>
      <c r="D1420" s="100"/>
      <c r="E1420" s="100"/>
      <c r="G1420" s="100"/>
      <c r="H1420" s="100"/>
    </row>
    <row r="1421" customFormat="false" ht="12.75" hidden="false" customHeight="false" outlineLevel="0" collapsed="false">
      <c r="A1421" s="118"/>
      <c r="B1421" s="100"/>
      <c r="C1421" s="100"/>
      <c r="D1421" s="100"/>
      <c r="E1421" s="100"/>
      <c r="G1421" s="100"/>
      <c r="H1421" s="100"/>
    </row>
    <row r="1422" customFormat="false" ht="12.75" hidden="false" customHeight="false" outlineLevel="0" collapsed="false">
      <c r="A1422" s="118"/>
      <c r="B1422" s="100"/>
      <c r="C1422" s="100"/>
      <c r="D1422" s="100"/>
      <c r="E1422" s="100"/>
      <c r="G1422" s="100"/>
      <c r="H1422" s="100"/>
    </row>
    <row r="1423" customFormat="false" ht="12.75" hidden="false" customHeight="false" outlineLevel="0" collapsed="false">
      <c r="A1423" s="118"/>
      <c r="B1423" s="100"/>
      <c r="C1423" s="100"/>
      <c r="D1423" s="100"/>
      <c r="E1423" s="100"/>
      <c r="G1423" s="100"/>
      <c r="H1423" s="100"/>
    </row>
    <row r="1424" customFormat="false" ht="12.75" hidden="false" customHeight="false" outlineLevel="0" collapsed="false">
      <c r="A1424" s="118"/>
      <c r="B1424" s="100"/>
      <c r="C1424" s="100"/>
      <c r="D1424" s="100"/>
      <c r="E1424" s="100"/>
      <c r="G1424" s="100"/>
      <c r="H1424" s="100"/>
    </row>
    <row r="1425" customFormat="false" ht="12.75" hidden="false" customHeight="false" outlineLevel="0" collapsed="false">
      <c r="A1425" s="118"/>
      <c r="B1425" s="100"/>
      <c r="C1425" s="100"/>
      <c r="D1425" s="100"/>
      <c r="E1425" s="100"/>
      <c r="G1425" s="100"/>
      <c r="H1425" s="100"/>
    </row>
    <row r="1426" customFormat="false" ht="12.75" hidden="false" customHeight="false" outlineLevel="0" collapsed="false">
      <c r="A1426" s="118"/>
      <c r="B1426" s="100"/>
      <c r="C1426" s="100"/>
      <c r="D1426" s="100"/>
      <c r="E1426" s="100"/>
      <c r="G1426" s="100"/>
      <c r="H1426" s="100"/>
    </row>
    <row r="1427" customFormat="false" ht="12.75" hidden="false" customHeight="false" outlineLevel="0" collapsed="false">
      <c r="A1427" s="118"/>
      <c r="B1427" s="100"/>
      <c r="C1427" s="100"/>
      <c r="D1427" s="100"/>
      <c r="E1427" s="100"/>
      <c r="G1427" s="100"/>
      <c r="H1427" s="100"/>
    </row>
    <row r="1428" customFormat="false" ht="12.75" hidden="false" customHeight="false" outlineLevel="0" collapsed="false">
      <c r="A1428" s="118"/>
      <c r="B1428" s="100"/>
      <c r="C1428" s="100"/>
      <c r="D1428" s="100"/>
      <c r="E1428" s="100"/>
      <c r="G1428" s="100"/>
      <c r="H1428" s="100"/>
    </row>
    <row r="1429" customFormat="false" ht="12.75" hidden="false" customHeight="false" outlineLevel="0" collapsed="false">
      <c r="A1429" s="118"/>
      <c r="B1429" s="100"/>
      <c r="C1429" s="100"/>
      <c r="D1429" s="100"/>
      <c r="E1429" s="100"/>
      <c r="G1429" s="100"/>
      <c r="H1429" s="100"/>
    </row>
    <row r="1430" customFormat="false" ht="12.75" hidden="false" customHeight="false" outlineLevel="0" collapsed="false">
      <c r="A1430" s="118"/>
      <c r="B1430" s="100"/>
      <c r="C1430" s="100"/>
      <c r="D1430" s="100"/>
      <c r="E1430" s="100"/>
      <c r="G1430" s="100"/>
      <c r="H1430" s="100"/>
    </row>
    <row r="1431" customFormat="false" ht="12.75" hidden="false" customHeight="false" outlineLevel="0" collapsed="false">
      <c r="A1431" s="118"/>
      <c r="B1431" s="100"/>
      <c r="C1431" s="100"/>
      <c r="D1431" s="100"/>
      <c r="E1431" s="100"/>
      <c r="G1431" s="100"/>
      <c r="H1431" s="100"/>
    </row>
    <row r="1432" customFormat="false" ht="12.75" hidden="false" customHeight="false" outlineLevel="0" collapsed="false">
      <c r="A1432" s="118"/>
      <c r="B1432" s="100"/>
      <c r="C1432" s="100"/>
      <c r="D1432" s="100"/>
      <c r="E1432" s="100"/>
      <c r="G1432" s="100"/>
      <c r="H1432" s="100"/>
    </row>
    <row r="1433" customFormat="false" ht="12.75" hidden="false" customHeight="false" outlineLevel="0" collapsed="false">
      <c r="A1433" s="118"/>
      <c r="B1433" s="100"/>
      <c r="C1433" s="100"/>
      <c r="D1433" s="100"/>
      <c r="E1433" s="100"/>
      <c r="G1433" s="100"/>
      <c r="H1433" s="100"/>
    </row>
    <row r="1434" customFormat="false" ht="12.75" hidden="false" customHeight="false" outlineLevel="0" collapsed="false">
      <c r="A1434" s="118"/>
      <c r="B1434" s="100"/>
      <c r="C1434" s="100"/>
      <c r="D1434" s="100"/>
      <c r="E1434" s="100"/>
      <c r="G1434" s="100"/>
      <c r="H1434" s="100"/>
    </row>
    <row r="1435" customFormat="false" ht="12.75" hidden="false" customHeight="false" outlineLevel="0" collapsed="false">
      <c r="A1435" s="118"/>
      <c r="B1435" s="100"/>
      <c r="C1435" s="100"/>
      <c r="D1435" s="100"/>
      <c r="E1435" s="100"/>
      <c r="G1435" s="100"/>
      <c r="H1435" s="100"/>
    </row>
    <row r="1436" customFormat="false" ht="12.75" hidden="false" customHeight="false" outlineLevel="0" collapsed="false">
      <c r="A1436" s="118"/>
      <c r="B1436" s="100"/>
      <c r="C1436" s="100"/>
      <c r="D1436" s="100"/>
      <c r="E1436" s="100"/>
      <c r="G1436" s="100"/>
      <c r="H1436" s="100"/>
    </row>
    <row r="1437" customFormat="false" ht="12.75" hidden="false" customHeight="false" outlineLevel="0" collapsed="false">
      <c r="A1437" s="118"/>
      <c r="B1437" s="100"/>
      <c r="C1437" s="100"/>
      <c r="D1437" s="100"/>
      <c r="E1437" s="100"/>
      <c r="G1437" s="100"/>
      <c r="H1437" s="100"/>
    </row>
    <row r="1438" customFormat="false" ht="12.75" hidden="false" customHeight="false" outlineLevel="0" collapsed="false">
      <c r="A1438" s="118"/>
      <c r="B1438" s="100"/>
      <c r="C1438" s="100"/>
      <c r="D1438" s="100"/>
      <c r="E1438" s="100"/>
      <c r="G1438" s="100"/>
      <c r="H1438" s="100"/>
    </row>
    <row r="1439" customFormat="false" ht="12.75" hidden="false" customHeight="false" outlineLevel="0" collapsed="false">
      <c r="A1439" s="118"/>
      <c r="B1439" s="100"/>
      <c r="C1439" s="100"/>
      <c r="D1439" s="100"/>
      <c r="E1439" s="100"/>
      <c r="G1439" s="100"/>
      <c r="H1439" s="100"/>
    </row>
    <row r="1440" customFormat="false" ht="12.75" hidden="false" customHeight="false" outlineLevel="0" collapsed="false">
      <c r="A1440" s="118"/>
      <c r="B1440" s="100"/>
      <c r="C1440" s="100"/>
      <c r="D1440" s="100"/>
      <c r="E1440" s="100"/>
      <c r="G1440" s="100"/>
      <c r="H1440" s="100"/>
    </row>
    <row r="1441" customFormat="false" ht="12.75" hidden="false" customHeight="false" outlineLevel="0" collapsed="false">
      <c r="A1441" s="118"/>
      <c r="B1441" s="100"/>
      <c r="C1441" s="100"/>
      <c r="D1441" s="100"/>
      <c r="E1441" s="100"/>
      <c r="G1441" s="100"/>
      <c r="H1441" s="100"/>
    </row>
    <row r="1442" customFormat="false" ht="12.75" hidden="false" customHeight="false" outlineLevel="0" collapsed="false">
      <c r="A1442" s="118"/>
      <c r="B1442" s="100"/>
      <c r="C1442" s="100"/>
      <c r="D1442" s="100"/>
      <c r="E1442" s="100"/>
      <c r="G1442" s="100"/>
      <c r="H1442" s="100"/>
    </row>
    <row r="1443" customFormat="false" ht="12.75" hidden="false" customHeight="false" outlineLevel="0" collapsed="false">
      <c r="A1443" s="118"/>
      <c r="B1443" s="100"/>
      <c r="C1443" s="100"/>
      <c r="D1443" s="100"/>
      <c r="E1443" s="100"/>
      <c r="G1443" s="100"/>
      <c r="H1443" s="100"/>
    </row>
    <row r="1444" customFormat="false" ht="12.75" hidden="false" customHeight="false" outlineLevel="0" collapsed="false">
      <c r="A1444" s="118"/>
      <c r="B1444" s="100"/>
      <c r="C1444" s="100"/>
      <c r="D1444" s="100"/>
      <c r="E1444" s="100"/>
      <c r="G1444" s="100"/>
      <c r="H1444" s="100"/>
    </row>
    <row r="1445" customFormat="false" ht="12.75" hidden="false" customHeight="false" outlineLevel="0" collapsed="false">
      <c r="A1445" s="118"/>
      <c r="B1445" s="100"/>
      <c r="C1445" s="100"/>
      <c r="D1445" s="100"/>
      <c r="E1445" s="100"/>
      <c r="G1445" s="100"/>
      <c r="H1445" s="100"/>
    </row>
    <row r="1446" customFormat="false" ht="12.75" hidden="false" customHeight="false" outlineLevel="0" collapsed="false">
      <c r="A1446" s="118"/>
      <c r="B1446" s="100"/>
      <c r="C1446" s="100"/>
      <c r="D1446" s="100"/>
      <c r="E1446" s="100"/>
      <c r="G1446" s="100"/>
      <c r="H1446" s="100"/>
    </row>
    <row r="1447" customFormat="false" ht="12.75" hidden="false" customHeight="false" outlineLevel="0" collapsed="false">
      <c r="A1447" s="118"/>
      <c r="B1447" s="100"/>
      <c r="C1447" s="100"/>
      <c r="D1447" s="100"/>
      <c r="E1447" s="100"/>
      <c r="G1447" s="100"/>
      <c r="H1447" s="100"/>
    </row>
    <row r="1448" customFormat="false" ht="12.75" hidden="false" customHeight="false" outlineLevel="0" collapsed="false">
      <c r="A1448" s="118"/>
      <c r="B1448" s="100"/>
      <c r="C1448" s="100"/>
      <c r="D1448" s="100"/>
      <c r="E1448" s="100"/>
      <c r="G1448" s="100"/>
      <c r="H1448" s="100"/>
    </row>
    <row r="1449" customFormat="false" ht="12.75" hidden="false" customHeight="false" outlineLevel="0" collapsed="false">
      <c r="A1449" s="118"/>
      <c r="B1449" s="100"/>
      <c r="C1449" s="100"/>
      <c r="D1449" s="100"/>
      <c r="E1449" s="100"/>
      <c r="G1449" s="100"/>
      <c r="H1449" s="100"/>
    </row>
    <row r="1450" customFormat="false" ht="12.75" hidden="false" customHeight="false" outlineLevel="0" collapsed="false">
      <c r="A1450" s="118"/>
      <c r="B1450" s="100"/>
      <c r="C1450" s="100"/>
      <c r="D1450" s="100"/>
      <c r="E1450" s="100"/>
      <c r="G1450" s="100"/>
      <c r="H1450" s="100"/>
    </row>
    <row r="1451" customFormat="false" ht="12.75" hidden="false" customHeight="false" outlineLevel="0" collapsed="false">
      <c r="A1451" s="118"/>
      <c r="B1451" s="100"/>
      <c r="C1451" s="100"/>
      <c r="D1451" s="100"/>
      <c r="E1451" s="100"/>
      <c r="G1451" s="100"/>
      <c r="H1451" s="100"/>
    </row>
    <row r="1452" customFormat="false" ht="12.75" hidden="false" customHeight="false" outlineLevel="0" collapsed="false">
      <c r="A1452" s="118"/>
      <c r="B1452" s="100"/>
      <c r="C1452" s="100"/>
      <c r="D1452" s="100"/>
      <c r="E1452" s="100"/>
      <c r="G1452" s="100"/>
      <c r="H1452" s="100"/>
    </row>
    <row r="1453" customFormat="false" ht="12.75" hidden="false" customHeight="false" outlineLevel="0" collapsed="false">
      <c r="A1453" s="118"/>
      <c r="B1453" s="100"/>
      <c r="C1453" s="100"/>
      <c r="D1453" s="100"/>
      <c r="E1453" s="100"/>
      <c r="G1453" s="100"/>
      <c r="H1453" s="100"/>
    </row>
    <row r="1454" customFormat="false" ht="12.75" hidden="false" customHeight="false" outlineLevel="0" collapsed="false">
      <c r="A1454" s="118"/>
      <c r="B1454" s="100"/>
      <c r="C1454" s="100"/>
      <c r="D1454" s="100"/>
      <c r="E1454" s="100"/>
      <c r="G1454" s="100"/>
      <c r="H1454" s="100"/>
    </row>
    <row r="1455" customFormat="false" ht="12.75" hidden="false" customHeight="false" outlineLevel="0" collapsed="false">
      <c r="A1455" s="118"/>
      <c r="B1455" s="100"/>
      <c r="C1455" s="100"/>
      <c r="D1455" s="100"/>
      <c r="E1455" s="100"/>
      <c r="G1455" s="100"/>
      <c r="H1455" s="100"/>
    </row>
    <row r="1456" customFormat="false" ht="12.75" hidden="false" customHeight="false" outlineLevel="0" collapsed="false">
      <c r="A1456" s="118"/>
      <c r="B1456" s="100"/>
      <c r="C1456" s="100"/>
      <c r="D1456" s="100"/>
      <c r="E1456" s="100"/>
      <c r="G1456" s="100"/>
      <c r="H1456" s="100"/>
    </row>
    <row r="1457" customFormat="false" ht="12.75" hidden="false" customHeight="false" outlineLevel="0" collapsed="false">
      <c r="A1457" s="118"/>
      <c r="B1457" s="100"/>
      <c r="C1457" s="100"/>
      <c r="D1457" s="100"/>
      <c r="E1457" s="100"/>
      <c r="G1457" s="100"/>
      <c r="H1457" s="100"/>
    </row>
    <row r="1458" customFormat="false" ht="12.75" hidden="false" customHeight="false" outlineLevel="0" collapsed="false">
      <c r="A1458" s="118"/>
      <c r="B1458" s="100"/>
      <c r="C1458" s="100"/>
      <c r="D1458" s="100"/>
      <c r="E1458" s="100"/>
      <c r="G1458" s="100"/>
      <c r="H1458" s="100"/>
    </row>
    <row r="1459" customFormat="false" ht="12.75" hidden="false" customHeight="false" outlineLevel="0" collapsed="false">
      <c r="A1459" s="118"/>
      <c r="B1459" s="100"/>
      <c r="C1459" s="100"/>
      <c r="D1459" s="100"/>
      <c r="E1459" s="100"/>
      <c r="G1459" s="100"/>
      <c r="H1459" s="100"/>
    </row>
    <row r="1460" customFormat="false" ht="12.75" hidden="false" customHeight="false" outlineLevel="0" collapsed="false">
      <c r="A1460" s="118"/>
      <c r="B1460" s="100"/>
      <c r="C1460" s="100"/>
      <c r="D1460" s="100"/>
      <c r="E1460" s="100"/>
      <c r="G1460" s="100"/>
      <c r="H1460" s="100"/>
    </row>
    <row r="1461" customFormat="false" ht="12.75" hidden="false" customHeight="false" outlineLevel="0" collapsed="false">
      <c r="A1461" s="118"/>
      <c r="B1461" s="100"/>
      <c r="C1461" s="100"/>
      <c r="D1461" s="100"/>
      <c r="E1461" s="100"/>
      <c r="G1461" s="100"/>
      <c r="H1461" s="100"/>
    </row>
    <row r="1462" customFormat="false" ht="12.75" hidden="false" customHeight="false" outlineLevel="0" collapsed="false">
      <c r="A1462" s="118"/>
      <c r="B1462" s="100"/>
      <c r="C1462" s="100"/>
      <c r="D1462" s="100"/>
      <c r="E1462" s="100"/>
      <c r="G1462" s="100"/>
      <c r="H1462" s="100"/>
    </row>
    <row r="1463" customFormat="false" ht="12.75" hidden="false" customHeight="false" outlineLevel="0" collapsed="false">
      <c r="A1463" s="118"/>
      <c r="B1463" s="100"/>
      <c r="C1463" s="100"/>
      <c r="D1463" s="100"/>
      <c r="E1463" s="100"/>
      <c r="G1463" s="100"/>
      <c r="H1463" s="100"/>
    </row>
    <row r="1464" customFormat="false" ht="12.75" hidden="false" customHeight="false" outlineLevel="0" collapsed="false">
      <c r="A1464" s="118"/>
      <c r="B1464" s="100"/>
      <c r="C1464" s="100"/>
      <c r="D1464" s="100"/>
      <c r="E1464" s="100"/>
      <c r="G1464" s="100"/>
      <c r="H1464" s="100"/>
    </row>
    <row r="1465" customFormat="false" ht="12.75" hidden="false" customHeight="false" outlineLevel="0" collapsed="false">
      <c r="A1465" s="118"/>
      <c r="B1465" s="100"/>
      <c r="C1465" s="100"/>
      <c r="D1465" s="100"/>
      <c r="E1465" s="100"/>
      <c r="G1465" s="100"/>
      <c r="H1465" s="100"/>
    </row>
    <row r="1466" customFormat="false" ht="12.75" hidden="false" customHeight="false" outlineLevel="0" collapsed="false">
      <c r="A1466" s="118"/>
      <c r="B1466" s="100"/>
      <c r="C1466" s="100"/>
      <c r="D1466" s="100"/>
      <c r="E1466" s="100"/>
      <c r="G1466" s="100"/>
      <c r="H1466" s="100"/>
    </row>
    <row r="1467" customFormat="false" ht="12.75" hidden="false" customHeight="false" outlineLevel="0" collapsed="false">
      <c r="A1467" s="118"/>
      <c r="B1467" s="100"/>
      <c r="C1467" s="100"/>
      <c r="D1467" s="100"/>
      <c r="E1467" s="100"/>
      <c r="G1467" s="100"/>
      <c r="H1467" s="100"/>
    </row>
    <row r="1468" customFormat="false" ht="12.75" hidden="false" customHeight="false" outlineLevel="0" collapsed="false">
      <c r="A1468" s="118"/>
      <c r="B1468" s="100"/>
      <c r="C1468" s="100"/>
      <c r="D1468" s="100"/>
      <c r="E1468" s="100"/>
      <c r="G1468" s="100"/>
      <c r="H1468" s="100"/>
    </row>
    <row r="1469" customFormat="false" ht="12.75" hidden="false" customHeight="false" outlineLevel="0" collapsed="false">
      <c r="A1469" s="118"/>
      <c r="B1469" s="100"/>
      <c r="C1469" s="100"/>
      <c r="D1469" s="100"/>
      <c r="E1469" s="100"/>
      <c r="G1469" s="100"/>
      <c r="H1469" s="100"/>
    </row>
    <row r="1470" customFormat="false" ht="12.75" hidden="false" customHeight="false" outlineLevel="0" collapsed="false">
      <c r="A1470" s="118"/>
      <c r="B1470" s="100"/>
      <c r="C1470" s="100"/>
      <c r="D1470" s="100"/>
      <c r="E1470" s="100"/>
      <c r="G1470" s="100"/>
      <c r="H1470" s="100"/>
    </row>
    <row r="1471" customFormat="false" ht="12.75" hidden="false" customHeight="false" outlineLevel="0" collapsed="false">
      <c r="A1471" s="118"/>
      <c r="B1471" s="100"/>
      <c r="C1471" s="100"/>
      <c r="D1471" s="100"/>
      <c r="E1471" s="100"/>
      <c r="G1471" s="100"/>
      <c r="H1471" s="100"/>
    </row>
    <row r="1472" customFormat="false" ht="12.75" hidden="false" customHeight="false" outlineLevel="0" collapsed="false">
      <c r="A1472" s="118"/>
      <c r="B1472" s="100"/>
      <c r="C1472" s="100"/>
      <c r="D1472" s="100"/>
      <c r="E1472" s="100"/>
      <c r="G1472" s="100"/>
      <c r="H1472" s="100"/>
    </row>
    <row r="1473" customFormat="false" ht="12.75" hidden="false" customHeight="false" outlineLevel="0" collapsed="false">
      <c r="A1473" s="118"/>
      <c r="B1473" s="100"/>
      <c r="C1473" s="100"/>
      <c r="D1473" s="100"/>
      <c r="E1473" s="100"/>
      <c r="G1473" s="100"/>
      <c r="H1473" s="100"/>
    </row>
    <row r="1474" customFormat="false" ht="12.75" hidden="false" customHeight="false" outlineLevel="0" collapsed="false">
      <c r="A1474" s="118"/>
      <c r="B1474" s="100"/>
      <c r="C1474" s="100"/>
      <c r="D1474" s="100"/>
      <c r="E1474" s="100"/>
      <c r="G1474" s="100"/>
      <c r="H1474" s="100"/>
    </row>
    <row r="1475" customFormat="false" ht="12.75" hidden="false" customHeight="false" outlineLevel="0" collapsed="false">
      <c r="A1475" s="118"/>
      <c r="B1475" s="100"/>
      <c r="C1475" s="100"/>
      <c r="D1475" s="100"/>
      <c r="E1475" s="100"/>
      <c r="G1475" s="100"/>
      <c r="H1475" s="100"/>
    </row>
    <row r="1476" customFormat="false" ht="12.75" hidden="false" customHeight="false" outlineLevel="0" collapsed="false">
      <c r="A1476" s="118"/>
      <c r="B1476" s="100"/>
      <c r="C1476" s="100"/>
      <c r="D1476" s="100"/>
      <c r="E1476" s="100"/>
      <c r="G1476" s="100"/>
      <c r="H1476" s="100"/>
    </row>
    <row r="1477" customFormat="false" ht="12.75" hidden="false" customHeight="false" outlineLevel="0" collapsed="false">
      <c r="A1477" s="118"/>
      <c r="B1477" s="100"/>
      <c r="C1477" s="100"/>
      <c r="D1477" s="100"/>
      <c r="E1477" s="100"/>
      <c r="G1477" s="100"/>
      <c r="H1477" s="100"/>
    </row>
    <row r="1478" customFormat="false" ht="12.75" hidden="false" customHeight="false" outlineLevel="0" collapsed="false">
      <c r="A1478" s="118"/>
      <c r="B1478" s="100"/>
      <c r="C1478" s="100"/>
      <c r="D1478" s="100"/>
      <c r="E1478" s="100"/>
      <c r="G1478" s="100"/>
      <c r="H1478" s="100"/>
    </row>
    <row r="1479" customFormat="false" ht="12.75" hidden="false" customHeight="false" outlineLevel="0" collapsed="false">
      <c r="A1479" s="118"/>
      <c r="B1479" s="100"/>
      <c r="C1479" s="100"/>
      <c r="D1479" s="100"/>
      <c r="E1479" s="100"/>
      <c r="G1479" s="100"/>
      <c r="H1479" s="100"/>
    </row>
    <row r="1480" customFormat="false" ht="12.75" hidden="false" customHeight="false" outlineLevel="0" collapsed="false">
      <c r="A1480" s="118"/>
      <c r="B1480" s="100"/>
      <c r="C1480" s="100"/>
      <c r="D1480" s="100"/>
      <c r="E1480" s="100"/>
      <c r="G1480" s="100"/>
      <c r="H1480" s="100"/>
    </row>
    <row r="1481" customFormat="false" ht="12.75" hidden="false" customHeight="false" outlineLevel="0" collapsed="false">
      <c r="A1481" s="118"/>
      <c r="B1481" s="100"/>
      <c r="C1481" s="100"/>
      <c r="D1481" s="100"/>
      <c r="E1481" s="100"/>
      <c r="G1481" s="100"/>
      <c r="H1481" s="100"/>
    </row>
    <row r="1482" customFormat="false" ht="12.75" hidden="false" customHeight="false" outlineLevel="0" collapsed="false">
      <c r="A1482" s="118"/>
      <c r="B1482" s="100"/>
      <c r="C1482" s="100"/>
      <c r="D1482" s="100"/>
      <c r="E1482" s="100"/>
      <c r="G1482" s="100"/>
      <c r="H1482" s="100"/>
    </row>
    <row r="1483" customFormat="false" ht="12.75" hidden="false" customHeight="false" outlineLevel="0" collapsed="false">
      <c r="A1483" s="118"/>
      <c r="B1483" s="100"/>
      <c r="C1483" s="100"/>
      <c r="D1483" s="100"/>
      <c r="E1483" s="100"/>
      <c r="G1483" s="100"/>
      <c r="H1483" s="100"/>
    </row>
    <row r="1484" customFormat="false" ht="12.75" hidden="false" customHeight="false" outlineLevel="0" collapsed="false">
      <c r="A1484" s="118"/>
      <c r="B1484" s="100"/>
      <c r="C1484" s="100"/>
      <c r="D1484" s="100"/>
      <c r="E1484" s="100"/>
      <c r="G1484" s="100"/>
      <c r="H1484" s="100"/>
    </row>
    <row r="1485" customFormat="false" ht="12.75" hidden="false" customHeight="false" outlineLevel="0" collapsed="false">
      <c r="A1485" s="118"/>
      <c r="B1485" s="100"/>
      <c r="C1485" s="100"/>
      <c r="D1485" s="100"/>
      <c r="E1485" s="100"/>
      <c r="G1485" s="100"/>
      <c r="H1485" s="100"/>
    </row>
    <row r="1486" customFormat="false" ht="12.75" hidden="false" customHeight="false" outlineLevel="0" collapsed="false">
      <c r="A1486" s="118"/>
      <c r="B1486" s="100"/>
      <c r="C1486" s="100"/>
      <c r="D1486" s="100"/>
      <c r="E1486" s="100"/>
      <c r="G1486" s="100"/>
      <c r="H1486" s="100"/>
    </row>
    <row r="1487" customFormat="false" ht="12.75" hidden="false" customHeight="false" outlineLevel="0" collapsed="false">
      <c r="A1487" s="118"/>
      <c r="B1487" s="100"/>
      <c r="C1487" s="100"/>
      <c r="D1487" s="100"/>
      <c r="E1487" s="100"/>
      <c r="G1487" s="100"/>
      <c r="H1487" s="100"/>
    </row>
    <row r="1488" customFormat="false" ht="12.75" hidden="false" customHeight="false" outlineLevel="0" collapsed="false">
      <c r="A1488" s="118"/>
      <c r="B1488" s="100"/>
      <c r="C1488" s="100"/>
      <c r="D1488" s="100"/>
      <c r="E1488" s="100"/>
      <c r="G1488" s="100"/>
      <c r="H1488" s="100"/>
    </row>
    <row r="1489" customFormat="false" ht="12.75" hidden="false" customHeight="false" outlineLevel="0" collapsed="false">
      <c r="A1489" s="118"/>
      <c r="B1489" s="100"/>
      <c r="C1489" s="100"/>
      <c r="D1489" s="100"/>
      <c r="E1489" s="100"/>
      <c r="G1489" s="100"/>
      <c r="H1489" s="100"/>
    </row>
    <row r="1490" customFormat="false" ht="12.75" hidden="false" customHeight="false" outlineLevel="0" collapsed="false">
      <c r="A1490" s="118"/>
      <c r="B1490" s="100"/>
      <c r="C1490" s="100"/>
      <c r="D1490" s="100"/>
      <c r="E1490" s="100"/>
      <c r="G1490" s="100"/>
      <c r="H1490" s="100"/>
    </row>
    <row r="1491" customFormat="false" ht="12.75" hidden="false" customHeight="false" outlineLevel="0" collapsed="false">
      <c r="A1491" s="118"/>
      <c r="B1491" s="100"/>
      <c r="C1491" s="100"/>
      <c r="D1491" s="100"/>
      <c r="E1491" s="100"/>
      <c r="G1491" s="100"/>
      <c r="H1491" s="100"/>
    </row>
    <row r="1492" customFormat="false" ht="12.75" hidden="false" customHeight="false" outlineLevel="0" collapsed="false">
      <c r="A1492" s="118"/>
      <c r="B1492" s="100"/>
      <c r="C1492" s="100"/>
      <c r="D1492" s="100"/>
      <c r="E1492" s="100"/>
      <c r="G1492" s="100"/>
      <c r="H1492" s="100"/>
    </row>
    <row r="1493" customFormat="false" ht="12.75" hidden="false" customHeight="false" outlineLevel="0" collapsed="false">
      <c r="A1493" s="118"/>
      <c r="B1493" s="100"/>
      <c r="C1493" s="100"/>
      <c r="D1493" s="100"/>
      <c r="E1493" s="100"/>
      <c r="G1493" s="100"/>
      <c r="H1493" s="100"/>
    </row>
    <row r="1494" customFormat="false" ht="12.75" hidden="false" customHeight="false" outlineLevel="0" collapsed="false">
      <c r="A1494" s="118"/>
      <c r="B1494" s="100"/>
      <c r="C1494" s="100"/>
      <c r="D1494" s="100"/>
      <c r="E1494" s="100"/>
      <c r="G1494" s="100"/>
      <c r="H1494" s="100"/>
    </row>
    <row r="1495" customFormat="false" ht="12.75" hidden="false" customHeight="false" outlineLevel="0" collapsed="false">
      <c r="A1495" s="118"/>
      <c r="B1495" s="100"/>
      <c r="C1495" s="100"/>
      <c r="D1495" s="100"/>
      <c r="E1495" s="100"/>
      <c r="G1495" s="100"/>
      <c r="H1495" s="100"/>
    </row>
    <row r="1496" customFormat="false" ht="12.75" hidden="false" customHeight="false" outlineLevel="0" collapsed="false">
      <c r="A1496" s="118"/>
      <c r="B1496" s="100"/>
      <c r="C1496" s="100"/>
      <c r="D1496" s="100"/>
      <c r="E1496" s="100"/>
      <c r="G1496" s="100"/>
      <c r="H1496" s="100"/>
    </row>
    <row r="1497" customFormat="false" ht="12.75" hidden="false" customHeight="false" outlineLevel="0" collapsed="false">
      <c r="A1497" s="118"/>
      <c r="B1497" s="100"/>
      <c r="C1497" s="100"/>
      <c r="D1497" s="100"/>
      <c r="E1497" s="100"/>
      <c r="G1497" s="100"/>
      <c r="H1497" s="100"/>
    </row>
    <row r="1498" customFormat="false" ht="12.75" hidden="false" customHeight="false" outlineLevel="0" collapsed="false">
      <c r="A1498" s="118"/>
      <c r="B1498" s="100"/>
      <c r="C1498" s="100"/>
      <c r="D1498" s="100"/>
      <c r="E1498" s="100"/>
      <c r="G1498" s="100"/>
      <c r="H1498" s="100"/>
    </row>
    <row r="1499" customFormat="false" ht="12.75" hidden="false" customHeight="false" outlineLevel="0" collapsed="false">
      <c r="A1499" s="118"/>
      <c r="B1499" s="100"/>
      <c r="C1499" s="100"/>
      <c r="D1499" s="100"/>
      <c r="E1499" s="100"/>
      <c r="G1499" s="100"/>
      <c r="H1499" s="100"/>
    </row>
    <row r="1500" customFormat="false" ht="12.75" hidden="false" customHeight="false" outlineLevel="0" collapsed="false">
      <c r="A1500" s="118"/>
      <c r="B1500" s="100"/>
      <c r="C1500" s="100"/>
      <c r="D1500" s="100"/>
      <c r="E1500" s="100"/>
      <c r="G1500" s="100"/>
      <c r="H1500" s="100"/>
    </row>
    <row r="1501" customFormat="false" ht="12.75" hidden="false" customHeight="false" outlineLevel="0" collapsed="false">
      <c r="A1501" s="118"/>
      <c r="B1501" s="100"/>
      <c r="C1501" s="100"/>
      <c r="D1501" s="100"/>
      <c r="E1501" s="100"/>
      <c r="G1501" s="100"/>
      <c r="H1501" s="100"/>
    </row>
    <row r="1502" customFormat="false" ht="12.75" hidden="false" customHeight="false" outlineLevel="0" collapsed="false">
      <c r="A1502" s="118"/>
      <c r="B1502" s="100"/>
      <c r="C1502" s="100"/>
      <c r="D1502" s="100"/>
      <c r="E1502" s="100"/>
      <c r="G1502" s="100"/>
      <c r="H1502" s="100"/>
    </row>
    <row r="1503" customFormat="false" ht="12.75" hidden="false" customHeight="false" outlineLevel="0" collapsed="false">
      <c r="A1503" s="118"/>
      <c r="B1503" s="100"/>
      <c r="C1503" s="100"/>
      <c r="D1503" s="100"/>
      <c r="E1503" s="100"/>
      <c r="G1503" s="100"/>
      <c r="H1503" s="100"/>
    </row>
    <row r="1504" customFormat="false" ht="12.75" hidden="false" customHeight="false" outlineLevel="0" collapsed="false">
      <c r="A1504" s="118"/>
      <c r="B1504" s="100"/>
      <c r="C1504" s="100"/>
      <c r="D1504" s="100"/>
      <c r="E1504" s="100"/>
      <c r="G1504" s="100"/>
      <c r="H1504" s="100"/>
    </row>
    <row r="1505" customFormat="false" ht="12.75" hidden="false" customHeight="false" outlineLevel="0" collapsed="false">
      <c r="A1505" s="118"/>
      <c r="B1505" s="100"/>
      <c r="C1505" s="100"/>
      <c r="D1505" s="100"/>
      <c r="E1505" s="100"/>
      <c r="G1505" s="100"/>
      <c r="H1505" s="100"/>
    </row>
    <row r="1506" customFormat="false" ht="12.75" hidden="false" customHeight="false" outlineLevel="0" collapsed="false">
      <c r="A1506" s="118"/>
      <c r="B1506" s="100"/>
      <c r="C1506" s="100"/>
      <c r="D1506" s="100"/>
      <c r="E1506" s="100"/>
      <c r="G1506" s="100"/>
      <c r="H1506" s="100"/>
    </row>
    <row r="1507" customFormat="false" ht="12.75" hidden="false" customHeight="false" outlineLevel="0" collapsed="false">
      <c r="A1507" s="118"/>
      <c r="B1507" s="100"/>
      <c r="C1507" s="100"/>
      <c r="D1507" s="100"/>
      <c r="E1507" s="100"/>
      <c r="G1507" s="100"/>
      <c r="H1507" s="100"/>
    </row>
    <row r="1508" customFormat="false" ht="12.75" hidden="false" customHeight="false" outlineLevel="0" collapsed="false">
      <c r="A1508" s="118"/>
      <c r="B1508" s="100"/>
      <c r="C1508" s="100"/>
      <c r="D1508" s="100"/>
      <c r="E1508" s="100"/>
      <c r="G1508" s="100"/>
      <c r="H1508" s="100"/>
    </row>
    <row r="1509" customFormat="false" ht="12.75" hidden="false" customHeight="false" outlineLevel="0" collapsed="false">
      <c r="A1509" s="118"/>
      <c r="B1509" s="100"/>
      <c r="C1509" s="100"/>
      <c r="D1509" s="100"/>
      <c r="E1509" s="100"/>
      <c r="G1509" s="100"/>
      <c r="H1509" s="100"/>
    </row>
    <row r="1510" customFormat="false" ht="12.75" hidden="false" customHeight="false" outlineLevel="0" collapsed="false">
      <c r="A1510" s="118"/>
      <c r="B1510" s="100"/>
      <c r="C1510" s="100"/>
      <c r="D1510" s="100"/>
      <c r="E1510" s="100"/>
      <c r="G1510" s="100"/>
      <c r="H1510" s="100"/>
    </row>
    <row r="1511" customFormat="false" ht="12.75" hidden="false" customHeight="false" outlineLevel="0" collapsed="false">
      <c r="A1511" s="118"/>
      <c r="B1511" s="100"/>
      <c r="C1511" s="100"/>
      <c r="D1511" s="100"/>
      <c r="E1511" s="100"/>
      <c r="G1511" s="100"/>
      <c r="H1511" s="100"/>
    </row>
    <row r="1512" customFormat="false" ht="12.75" hidden="false" customHeight="false" outlineLevel="0" collapsed="false">
      <c r="A1512" s="118"/>
      <c r="B1512" s="100"/>
      <c r="C1512" s="100"/>
      <c r="D1512" s="100"/>
      <c r="E1512" s="100"/>
      <c r="G1512" s="100"/>
      <c r="H1512" s="100"/>
    </row>
    <row r="1513" customFormat="false" ht="12.75" hidden="false" customHeight="false" outlineLevel="0" collapsed="false">
      <c r="A1513" s="118"/>
      <c r="B1513" s="100"/>
      <c r="C1513" s="100"/>
      <c r="D1513" s="100"/>
      <c r="E1513" s="100"/>
      <c r="G1513" s="100"/>
      <c r="H1513" s="100"/>
    </row>
    <row r="1514" customFormat="false" ht="12.75" hidden="false" customHeight="false" outlineLevel="0" collapsed="false">
      <c r="A1514" s="118"/>
      <c r="B1514" s="100"/>
      <c r="C1514" s="100"/>
      <c r="D1514" s="100"/>
      <c r="E1514" s="100"/>
      <c r="G1514" s="100"/>
      <c r="H1514" s="100"/>
    </row>
    <row r="1515" customFormat="false" ht="12.75" hidden="false" customHeight="false" outlineLevel="0" collapsed="false">
      <c r="A1515" s="118"/>
      <c r="B1515" s="100"/>
      <c r="C1515" s="100"/>
      <c r="D1515" s="100"/>
      <c r="E1515" s="100"/>
      <c r="G1515" s="100"/>
      <c r="H1515" s="100"/>
    </row>
    <row r="1516" customFormat="false" ht="12.75" hidden="false" customHeight="false" outlineLevel="0" collapsed="false">
      <c r="A1516" s="118"/>
      <c r="B1516" s="100"/>
      <c r="C1516" s="100"/>
      <c r="D1516" s="100"/>
      <c r="E1516" s="100"/>
      <c r="G1516" s="100"/>
      <c r="H1516" s="100"/>
    </row>
    <row r="1517" customFormat="false" ht="12.75" hidden="false" customHeight="false" outlineLevel="0" collapsed="false">
      <c r="A1517" s="118"/>
      <c r="B1517" s="100"/>
      <c r="C1517" s="100"/>
      <c r="D1517" s="100"/>
      <c r="E1517" s="100"/>
      <c r="G1517" s="100"/>
      <c r="H1517" s="100"/>
    </row>
    <row r="1518" customFormat="false" ht="12.75" hidden="false" customHeight="false" outlineLevel="0" collapsed="false">
      <c r="A1518" s="118"/>
      <c r="B1518" s="100"/>
      <c r="C1518" s="100"/>
      <c r="D1518" s="100"/>
      <c r="E1518" s="100"/>
      <c r="G1518" s="100"/>
      <c r="H1518" s="100"/>
    </row>
    <row r="1519" customFormat="false" ht="12.75" hidden="false" customHeight="false" outlineLevel="0" collapsed="false">
      <c r="A1519" s="118"/>
      <c r="B1519" s="100"/>
      <c r="C1519" s="100"/>
      <c r="D1519" s="100"/>
      <c r="E1519" s="100"/>
      <c r="G1519" s="100"/>
      <c r="H1519" s="100"/>
    </row>
    <row r="1520" customFormat="false" ht="12.75" hidden="false" customHeight="false" outlineLevel="0" collapsed="false">
      <c r="A1520" s="118"/>
      <c r="B1520" s="100"/>
      <c r="C1520" s="100"/>
      <c r="D1520" s="100"/>
      <c r="E1520" s="100"/>
      <c r="G1520" s="100"/>
      <c r="H1520" s="100"/>
    </row>
    <row r="1521" customFormat="false" ht="12.75" hidden="false" customHeight="false" outlineLevel="0" collapsed="false">
      <c r="A1521" s="118"/>
      <c r="B1521" s="100"/>
      <c r="C1521" s="100"/>
      <c r="D1521" s="100"/>
      <c r="E1521" s="100"/>
      <c r="G1521" s="100"/>
      <c r="H1521" s="100"/>
    </row>
    <row r="1522" customFormat="false" ht="12.75" hidden="false" customHeight="false" outlineLevel="0" collapsed="false">
      <c r="A1522" s="118"/>
      <c r="B1522" s="100"/>
      <c r="C1522" s="100"/>
      <c r="D1522" s="100"/>
      <c r="E1522" s="100"/>
      <c r="G1522" s="100"/>
      <c r="H1522" s="100"/>
    </row>
    <row r="1523" customFormat="false" ht="12.75" hidden="false" customHeight="false" outlineLevel="0" collapsed="false">
      <c r="A1523" s="118"/>
      <c r="B1523" s="100"/>
      <c r="C1523" s="100"/>
      <c r="D1523" s="100"/>
      <c r="E1523" s="100"/>
      <c r="G1523" s="100"/>
      <c r="H1523" s="100"/>
    </row>
    <row r="1524" customFormat="false" ht="12.75" hidden="false" customHeight="false" outlineLevel="0" collapsed="false">
      <c r="A1524" s="118"/>
      <c r="B1524" s="100"/>
      <c r="C1524" s="100"/>
      <c r="D1524" s="100"/>
      <c r="E1524" s="100"/>
      <c r="G1524" s="100"/>
      <c r="H1524" s="100"/>
    </row>
    <row r="1525" customFormat="false" ht="12.75" hidden="false" customHeight="false" outlineLevel="0" collapsed="false">
      <c r="A1525" s="118"/>
      <c r="B1525" s="100"/>
      <c r="C1525" s="100"/>
      <c r="D1525" s="100"/>
      <c r="E1525" s="100"/>
      <c r="G1525" s="100"/>
      <c r="H1525" s="100"/>
    </row>
    <row r="1526" customFormat="false" ht="12.75" hidden="false" customHeight="false" outlineLevel="0" collapsed="false">
      <c r="A1526" s="118"/>
      <c r="B1526" s="100"/>
      <c r="C1526" s="100"/>
      <c r="D1526" s="100"/>
      <c r="E1526" s="100"/>
      <c r="G1526" s="100"/>
      <c r="H1526" s="100"/>
    </row>
    <row r="1527" customFormat="false" ht="12.75" hidden="false" customHeight="false" outlineLevel="0" collapsed="false">
      <c r="A1527" s="118"/>
      <c r="B1527" s="100"/>
      <c r="C1527" s="100"/>
      <c r="D1527" s="100"/>
      <c r="E1527" s="100"/>
      <c r="G1527" s="100"/>
      <c r="H1527" s="100"/>
    </row>
    <row r="1528" customFormat="false" ht="12.75" hidden="false" customHeight="false" outlineLevel="0" collapsed="false">
      <c r="A1528" s="118"/>
      <c r="B1528" s="100"/>
      <c r="C1528" s="100"/>
      <c r="D1528" s="100"/>
      <c r="E1528" s="100"/>
      <c r="G1528" s="100"/>
      <c r="H1528" s="100"/>
    </row>
    <row r="1529" customFormat="false" ht="12.75" hidden="false" customHeight="false" outlineLevel="0" collapsed="false">
      <c r="A1529" s="118"/>
      <c r="B1529" s="100"/>
      <c r="C1529" s="100"/>
      <c r="D1529" s="100"/>
      <c r="E1529" s="100"/>
      <c r="G1529" s="100"/>
      <c r="H1529" s="100"/>
    </row>
    <row r="1530" customFormat="false" ht="12.75" hidden="false" customHeight="false" outlineLevel="0" collapsed="false">
      <c r="A1530" s="118"/>
      <c r="B1530" s="100"/>
      <c r="C1530" s="100"/>
      <c r="D1530" s="100"/>
      <c r="E1530" s="100"/>
      <c r="G1530" s="100"/>
      <c r="H1530" s="100"/>
    </row>
    <row r="1531" customFormat="false" ht="12.75" hidden="false" customHeight="false" outlineLevel="0" collapsed="false">
      <c r="A1531" s="118"/>
      <c r="B1531" s="100"/>
      <c r="C1531" s="100"/>
      <c r="D1531" s="100"/>
      <c r="E1531" s="100"/>
      <c r="G1531" s="100"/>
      <c r="H1531" s="100"/>
    </row>
    <row r="1532" customFormat="false" ht="12.75" hidden="false" customHeight="false" outlineLevel="0" collapsed="false">
      <c r="A1532" s="118"/>
      <c r="B1532" s="100"/>
      <c r="C1532" s="100"/>
      <c r="D1532" s="100"/>
      <c r="E1532" s="100"/>
      <c r="G1532" s="100"/>
      <c r="H1532" s="100"/>
    </row>
    <row r="1533" customFormat="false" ht="12.75" hidden="false" customHeight="false" outlineLevel="0" collapsed="false">
      <c r="A1533" s="118"/>
      <c r="B1533" s="100"/>
      <c r="C1533" s="100"/>
      <c r="D1533" s="100"/>
      <c r="E1533" s="100"/>
      <c r="G1533" s="100"/>
      <c r="H1533" s="100"/>
    </row>
    <row r="1534" customFormat="false" ht="12.75" hidden="false" customHeight="false" outlineLevel="0" collapsed="false">
      <c r="A1534" s="118"/>
      <c r="B1534" s="100"/>
      <c r="C1534" s="100"/>
      <c r="D1534" s="100"/>
      <c r="E1534" s="100"/>
      <c r="G1534" s="100"/>
      <c r="H1534" s="100"/>
    </row>
    <row r="1535" customFormat="false" ht="12.75" hidden="false" customHeight="false" outlineLevel="0" collapsed="false">
      <c r="A1535" s="118"/>
      <c r="B1535" s="100"/>
      <c r="C1535" s="100"/>
      <c r="D1535" s="100"/>
      <c r="E1535" s="100"/>
      <c r="G1535" s="100"/>
      <c r="H1535" s="100"/>
    </row>
    <row r="1536" customFormat="false" ht="12.75" hidden="false" customHeight="false" outlineLevel="0" collapsed="false">
      <c r="A1536" s="118"/>
      <c r="B1536" s="100"/>
      <c r="C1536" s="100"/>
      <c r="D1536" s="100"/>
      <c r="E1536" s="100"/>
      <c r="G1536" s="100"/>
      <c r="H1536" s="100"/>
    </row>
    <row r="1537" customFormat="false" ht="12.75" hidden="false" customHeight="false" outlineLevel="0" collapsed="false">
      <c r="A1537" s="118"/>
      <c r="B1537" s="100"/>
      <c r="C1537" s="100"/>
      <c r="D1537" s="100"/>
      <c r="E1537" s="100"/>
      <c r="G1537" s="100"/>
      <c r="H1537" s="100"/>
    </row>
    <row r="1538" customFormat="false" ht="12.75" hidden="false" customHeight="false" outlineLevel="0" collapsed="false">
      <c r="A1538" s="118"/>
      <c r="B1538" s="100"/>
      <c r="C1538" s="100"/>
      <c r="D1538" s="100"/>
      <c r="E1538" s="100"/>
      <c r="G1538" s="100"/>
      <c r="H1538" s="100"/>
    </row>
    <row r="1539" customFormat="false" ht="12.75" hidden="false" customHeight="false" outlineLevel="0" collapsed="false">
      <c r="A1539" s="118"/>
      <c r="B1539" s="100"/>
      <c r="C1539" s="100"/>
      <c r="D1539" s="100"/>
      <c r="E1539" s="100"/>
      <c r="G1539" s="100"/>
      <c r="H1539" s="100"/>
    </row>
    <row r="1540" customFormat="false" ht="12.75" hidden="false" customHeight="false" outlineLevel="0" collapsed="false">
      <c r="A1540" s="118"/>
      <c r="B1540" s="100"/>
      <c r="C1540" s="100"/>
      <c r="D1540" s="100"/>
      <c r="E1540" s="100"/>
      <c r="G1540" s="100"/>
      <c r="H1540" s="100"/>
    </row>
    <row r="1541" customFormat="false" ht="12.75" hidden="false" customHeight="false" outlineLevel="0" collapsed="false">
      <c r="A1541" s="118"/>
      <c r="B1541" s="100"/>
      <c r="C1541" s="100"/>
      <c r="D1541" s="100"/>
      <c r="E1541" s="100"/>
      <c r="G1541" s="100"/>
      <c r="H1541" s="100"/>
    </row>
    <row r="1542" customFormat="false" ht="12.75" hidden="false" customHeight="false" outlineLevel="0" collapsed="false">
      <c r="A1542" s="118"/>
      <c r="B1542" s="100"/>
      <c r="C1542" s="100"/>
      <c r="D1542" s="100"/>
      <c r="E1542" s="100"/>
      <c r="G1542" s="100"/>
      <c r="H1542" s="100"/>
    </row>
    <row r="1543" customFormat="false" ht="12.75" hidden="false" customHeight="false" outlineLevel="0" collapsed="false">
      <c r="A1543" s="118"/>
      <c r="B1543" s="100"/>
      <c r="C1543" s="100"/>
      <c r="D1543" s="100"/>
      <c r="E1543" s="100"/>
      <c r="G1543" s="100"/>
      <c r="H1543" s="100"/>
    </row>
    <row r="1544" customFormat="false" ht="12.75" hidden="false" customHeight="false" outlineLevel="0" collapsed="false">
      <c r="A1544" s="118"/>
      <c r="B1544" s="100"/>
      <c r="C1544" s="100"/>
      <c r="D1544" s="100"/>
      <c r="E1544" s="100"/>
      <c r="G1544" s="100"/>
      <c r="H1544" s="100"/>
    </row>
    <row r="1545" customFormat="false" ht="12.75" hidden="false" customHeight="false" outlineLevel="0" collapsed="false">
      <c r="A1545" s="118"/>
      <c r="B1545" s="100"/>
      <c r="C1545" s="100"/>
      <c r="D1545" s="100"/>
      <c r="E1545" s="100"/>
      <c r="G1545" s="100"/>
      <c r="H1545" s="100"/>
    </row>
    <row r="1546" customFormat="false" ht="12.75" hidden="false" customHeight="false" outlineLevel="0" collapsed="false">
      <c r="A1546" s="118"/>
      <c r="B1546" s="100"/>
      <c r="C1546" s="100"/>
      <c r="D1546" s="100"/>
      <c r="E1546" s="100"/>
      <c r="G1546" s="100"/>
      <c r="H1546" s="100"/>
    </row>
    <row r="1547" customFormat="false" ht="12.75" hidden="false" customHeight="false" outlineLevel="0" collapsed="false">
      <c r="A1547" s="118"/>
      <c r="B1547" s="100"/>
      <c r="C1547" s="100"/>
      <c r="D1547" s="100"/>
      <c r="E1547" s="100"/>
      <c r="G1547" s="100"/>
      <c r="H1547" s="100"/>
    </row>
    <row r="1548" customFormat="false" ht="12.75" hidden="false" customHeight="false" outlineLevel="0" collapsed="false">
      <c r="A1548" s="118"/>
      <c r="B1548" s="100"/>
      <c r="C1548" s="100"/>
      <c r="D1548" s="100"/>
      <c r="E1548" s="100"/>
      <c r="G1548" s="100"/>
      <c r="H1548" s="100"/>
    </row>
    <row r="1549" customFormat="false" ht="12.75" hidden="false" customHeight="false" outlineLevel="0" collapsed="false">
      <c r="A1549" s="118"/>
      <c r="B1549" s="100"/>
      <c r="C1549" s="100"/>
      <c r="D1549" s="100"/>
      <c r="E1549" s="100"/>
      <c r="G1549" s="100"/>
      <c r="H1549" s="100"/>
    </row>
    <row r="1550" customFormat="false" ht="12.75" hidden="false" customHeight="false" outlineLevel="0" collapsed="false">
      <c r="A1550" s="118"/>
      <c r="B1550" s="100"/>
      <c r="C1550" s="100"/>
      <c r="D1550" s="100"/>
      <c r="E1550" s="100"/>
      <c r="G1550" s="100"/>
      <c r="H1550" s="100"/>
    </row>
    <row r="1551" customFormat="false" ht="12.75" hidden="false" customHeight="false" outlineLevel="0" collapsed="false">
      <c r="A1551" s="118"/>
      <c r="B1551" s="100"/>
      <c r="C1551" s="100"/>
      <c r="D1551" s="100"/>
      <c r="E1551" s="100"/>
      <c r="G1551" s="100"/>
      <c r="H1551" s="100"/>
    </row>
    <row r="1552" customFormat="false" ht="12.75" hidden="false" customHeight="false" outlineLevel="0" collapsed="false">
      <c r="A1552" s="118"/>
      <c r="B1552" s="100"/>
      <c r="C1552" s="100"/>
      <c r="D1552" s="100"/>
      <c r="E1552" s="100"/>
      <c r="G1552" s="100"/>
      <c r="H1552" s="100"/>
    </row>
    <row r="1553" customFormat="false" ht="12.75" hidden="false" customHeight="false" outlineLevel="0" collapsed="false">
      <c r="A1553" s="118"/>
      <c r="B1553" s="100"/>
      <c r="C1553" s="100"/>
      <c r="D1553" s="100"/>
      <c r="E1553" s="100"/>
      <c r="G1553" s="100"/>
      <c r="H1553" s="100"/>
    </row>
    <row r="1554" customFormat="false" ht="12.75" hidden="false" customHeight="false" outlineLevel="0" collapsed="false">
      <c r="A1554" s="118"/>
      <c r="B1554" s="100"/>
      <c r="C1554" s="100"/>
      <c r="D1554" s="100"/>
      <c r="E1554" s="100"/>
      <c r="G1554" s="100"/>
      <c r="H1554" s="100"/>
    </row>
    <row r="1555" customFormat="false" ht="12.75" hidden="false" customHeight="false" outlineLevel="0" collapsed="false">
      <c r="A1555" s="118"/>
      <c r="B1555" s="100"/>
      <c r="C1555" s="100"/>
      <c r="D1555" s="100"/>
      <c r="E1555" s="100"/>
      <c r="G1555" s="100"/>
      <c r="H1555" s="100"/>
    </row>
    <row r="1556" customFormat="false" ht="12.75" hidden="false" customHeight="false" outlineLevel="0" collapsed="false">
      <c r="A1556" s="118"/>
      <c r="B1556" s="100"/>
      <c r="C1556" s="100"/>
      <c r="D1556" s="100"/>
      <c r="E1556" s="100"/>
      <c r="G1556" s="100"/>
      <c r="H1556" s="100"/>
    </row>
    <row r="1557" customFormat="false" ht="12.75" hidden="false" customHeight="false" outlineLevel="0" collapsed="false">
      <c r="A1557" s="118"/>
      <c r="B1557" s="100"/>
      <c r="C1557" s="100"/>
      <c r="D1557" s="100"/>
      <c r="E1557" s="100"/>
      <c r="G1557" s="100"/>
      <c r="H1557" s="100"/>
    </row>
    <row r="1558" customFormat="false" ht="12.75" hidden="false" customHeight="false" outlineLevel="0" collapsed="false">
      <c r="A1558" s="118"/>
      <c r="B1558" s="100"/>
      <c r="C1558" s="100"/>
      <c r="D1558" s="100"/>
      <c r="E1558" s="100"/>
      <c r="G1558" s="100"/>
      <c r="H1558" s="100"/>
    </row>
    <row r="1559" customFormat="false" ht="12.75" hidden="false" customHeight="false" outlineLevel="0" collapsed="false">
      <c r="A1559" s="118"/>
      <c r="B1559" s="100"/>
      <c r="C1559" s="100"/>
      <c r="D1559" s="100"/>
      <c r="E1559" s="100"/>
      <c r="G1559" s="100"/>
      <c r="H1559" s="100"/>
    </row>
    <row r="1560" customFormat="false" ht="12.75" hidden="false" customHeight="false" outlineLevel="0" collapsed="false">
      <c r="A1560" s="118"/>
      <c r="B1560" s="100"/>
      <c r="C1560" s="100"/>
      <c r="D1560" s="100"/>
      <c r="E1560" s="100"/>
      <c r="G1560" s="100"/>
      <c r="H1560" s="100"/>
    </row>
    <row r="1561" customFormat="false" ht="12.75" hidden="false" customHeight="false" outlineLevel="0" collapsed="false">
      <c r="A1561" s="118"/>
      <c r="B1561" s="100"/>
      <c r="C1561" s="100"/>
      <c r="D1561" s="100"/>
      <c r="E1561" s="100"/>
      <c r="G1561" s="100"/>
      <c r="H1561" s="100"/>
    </row>
    <row r="1562" customFormat="false" ht="12.75" hidden="false" customHeight="false" outlineLevel="0" collapsed="false">
      <c r="A1562" s="118"/>
      <c r="B1562" s="100"/>
      <c r="C1562" s="100"/>
      <c r="D1562" s="100"/>
      <c r="E1562" s="100"/>
      <c r="G1562" s="100"/>
      <c r="H1562" s="100"/>
    </row>
    <row r="1563" customFormat="false" ht="12.75" hidden="false" customHeight="false" outlineLevel="0" collapsed="false">
      <c r="A1563" s="118"/>
      <c r="B1563" s="100"/>
      <c r="C1563" s="100"/>
      <c r="D1563" s="100"/>
      <c r="E1563" s="100"/>
      <c r="G1563" s="100"/>
      <c r="H1563" s="100"/>
    </row>
    <row r="1564" customFormat="false" ht="12.75" hidden="false" customHeight="false" outlineLevel="0" collapsed="false">
      <c r="A1564" s="118"/>
      <c r="B1564" s="100"/>
      <c r="C1564" s="100"/>
      <c r="D1564" s="100"/>
      <c r="E1564" s="100"/>
      <c r="G1564" s="100"/>
      <c r="H1564" s="100"/>
    </row>
    <row r="1565" customFormat="false" ht="12.75" hidden="false" customHeight="false" outlineLevel="0" collapsed="false">
      <c r="A1565" s="118"/>
      <c r="B1565" s="100"/>
      <c r="C1565" s="100"/>
      <c r="D1565" s="100"/>
      <c r="E1565" s="100"/>
      <c r="G1565" s="100"/>
      <c r="H1565" s="100"/>
    </row>
    <row r="1566" customFormat="false" ht="12.75" hidden="false" customHeight="false" outlineLevel="0" collapsed="false">
      <c r="A1566" s="118"/>
      <c r="B1566" s="100"/>
      <c r="C1566" s="100"/>
      <c r="D1566" s="100"/>
      <c r="E1566" s="100"/>
      <c r="G1566" s="100"/>
      <c r="H1566" s="100"/>
    </row>
    <row r="1567" customFormat="false" ht="12.75" hidden="false" customHeight="false" outlineLevel="0" collapsed="false">
      <c r="A1567" s="118"/>
      <c r="B1567" s="100"/>
      <c r="C1567" s="100"/>
      <c r="D1567" s="100"/>
      <c r="E1567" s="100"/>
      <c r="G1567" s="100"/>
      <c r="H1567" s="100"/>
    </row>
    <row r="1568" customFormat="false" ht="12.75" hidden="false" customHeight="false" outlineLevel="0" collapsed="false">
      <c r="A1568" s="118"/>
      <c r="B1568" s="100"/>
      <c r="C1568" s="100"/>
      <c r="D1568" s="100"/>
      <c r="E1568" s="100"/>
      <c r="G1568" s="100"/>
      <c r="H1568" s="100"/>
    </row>
    <row r="1569" customFormat="false" ht="12.75" hidden="false" customHeight="false" outlineLevel="0" collapsed="false">
      <c r="A1569" s="118"/>
      <c r="B1569" s="100"/>
      <c r="C1569" s="100"/>
      <c r="D1569" s="100"/>
      <c r="E1569" s="100"/>
      <c r="G1569" s="100"/>
      <c r="H1569" s="100"/>
    </row>
    <row r="1570" customFormat="false" ht="12.75" hidden="false" customHeight="false" outlineLevel="0" collapsed="false">
      <c r="A1570" s="118"/>
      <c r="B1570" s="100"/>
      <c r="C1570" s="100"/>
      <c r="D1570" s="100"/>
      <c r="E1570" s="100"/>
      <c r="G1570" s="100"/>
      <c r="H1570" s="100"/>
    </row>
    <row r="1571" customFormat="false" ht="12.75" hidden="false" customHeight="false" outlineLevel="0" collapsed="false">
      <c r="A1571" s="118"/>
      <c r="B1571" s="100"/>
      <c r="C1571" s="100"/>
      <c r="D1571" s="100"/>
      <c r="E1571" s="100"/>
      <c r="G1571" s="100"/>
      <c r="H1571" s="100"/>
    </row>
    <row r="1572" customFormat="false" ht="12.75" hidden="false" customHeight="false" outlineLevel="0" collapsed="false">
      <c r="A1572" s="118"/>
      <c r="B1572" s="100"/>
      <c r="C1572" s="100"/>
      <c r="D1572" s="100"/>
      <c r="E1572" s="100"/>
      <c r="G1572" s="100"/>
      <c r="H1572" s="100"/>
    </row>
    <row r="1573" customFormat="false" ht="12.75" hidden="false" customHeight="false" outlineLevel="0" collapsed="false">
      <c r="A1573" s="118"/>
      <c r="B1573" s="100"/>
      <c r="C1573" s="100"/>
      <c r="D1573" s="100"/>
      <c r="E1573" s="100"/>
      <c r="G1573" s="100"/>
      <c r="H1573" s="100"/>
    </row>
    <row r="1574" customFormat="false" ht="12.75" hidden="false" customHeight="false" outlineLevel="0" collapsed="false">
      <c r="A1574" s="118"/>
      <c r="B1574" s="100"/>
      <c r="C1574" s="100"/>
      <c r="D1574" s="100"/>
      <c r="E1574" s="100"/>
      <c r="G1574" s="100"/>
      <c r="H1574" s="100"/>
    </row>
    <row r="1575" customFormat="false" ht="12.75" hidden="false" customHeight="false" outlineLevel="0" collapsed="false">
      <c r="A1575" s="118"/>
      <c r="B1575" s="100"/>
      <c r="C1575" s="100"/>
      <c r="D1575" s="100"/>
      <c r="E1575" s="100"/>
      <c r="G1575" s="100"/>
      <c r="H1575" s="100"/>
    </row>
    <row r="1576" customFormat="false" ht="12.75" hidden="false" customHeight="false" outlineLevel="0" collapsed="false">
      <c r="A1576" s="118"/>
      <c r="B1576" s="100"/>
      <c r="C1576" s="100"/>
      <c r="D1576" s="100"/>
      <c r="E1576" s="100"/>
      <c r="G1576" s="100"/>
      <c r="H1576" s="100"/>
    </row>
    <row r="1577" customFormat="false" ht="12.75" hidden="false" customHeight="false" outlineLevel="0" collapsed="false">
      <c r="A1577" s="118"/>
      <c r="B1577" s="100"/>
      <c r="C1577" s="100"/>
      <c r="D1577" s="100"/>
      <c r="E1577" s="100"/>
      <c r="G1577" s="100"/>
      <c r="H1577" s="100"/>
    </row>
    <row r="1578" customFormat="false" ht="12.75" hidden="false" customHeight="false" outlineLevel="0" collapsed="false">
      <c r="A1578" s="118"/>
      <c r="B1578" s="100"/>
      <c r="C1578" s="100"/>
      <c r="D1578" s="100"/>
      <c r="E1578" s="100"/>
      <c r="G1578" s="100"/>
      <c r="H1578" s="100"/>
    </row>
    <row r="1579" customFormat="false" ht="12.75" hidden="false" customHeight="false" outlineLevel="0" collapsed="false">
      <c r="A1579" s="118"/>
      <c r="B1579" s="100"/>
      <c r="C1579" s="100"/>
      <c r="D1579" s="100"/>
      <c r="E1579" s="100"/>
      <c r="G1579" s="100"/>
      <c r="H1579" s="100"/>
    </row>
    <row r="1580" customFormat="false" ht="12.75" hidden="false" customHeight="false" outlineLevel="0" collapsed="false">
      <c r="A1580" s="118"/>
      <c r="B1580" s="100"/>
      <c r="C1580" s="100"/>
      <c r="D1580" s="100"/>
      <c r="E1580" s="100"/>
      <c r="G1580" s="100"/>
      <c r="H1580" s="100"/>
    </row>
    <row r="1581" customFormat="false" ht="12.75" hidden="false" customHeight="false" outlineLevel="0" collapsed="false">
      <c r="A1581" s="118"/>
      <c r="B1581" s="100"/>
      <c r="C1581" s="100"/>
      <c r="D1581" s="100"/>
      <c r="E1581" s="100"/>
      <c r="G1581" s="100"/>
      <c r="H1581" s="100"/>
    </row>
    <row r="1582" customFormat="false" ht="12.75" hidden="false" customHeight="false" outlineLevel="0" collapsed="false">
      <c r="A1582" s="118"/>
      <c r="B1582" s="100"/>
      <c r="C1582" s="100"/>
      <c r="D1582" s="100"/>
      <c r="E1582" s="100"/>
      <c r="G1582" s="100"/>
      <c r="H1582" s="100"/>
    </row>
    <row r="1583" customFormat="false" ht="12.75" hidden="false" customHeight="false" outlineLevel="0" collapsed="false">
      <c r="A1583" s="118"/>
      <c r="B1583" s="100"/>
      <c r="C1583" s="100"/>
      <c r="D1583" s="100"/>
      <c r="E1583" s="100"/>
      <c r="G1583" s="100"/>
      <c r="H1583" s="100"/>
    </row>
    <row r="1584" customFormat="false" ht="12.75" hidden="false" customHeight="false" outlineLevel="0" collapsed="false">
      <c r="A1584" s="118"/>
      <c r="B1584" s="100"/>
      <c r="C1584" s="100"/>
      <c r="D1584" s="100"/>
      <c r="E1584" s="100"/>
      <c r="G1584" s="100"/>
      <c r="H1584" s="100"/>
    </row>
    <row r="1585" customFormat="false" ht="12.75" hidden="false" customHeight="false" outlineLevel="0" collapsed="false">
      <c r="A1585" s="118"/>
      <c r="B1585" s="100"/>
      <c r="C1585" s="100"/>
      <c r="D1585" s="100"/>
      <c r="E1585" s="100"/>
      <c r="G1585" s="100"/>
      <c r="H1585" s="100"/>
    </row>
    <row r="1586" customFormat="false" ht="12.75" hidden="false" customHeight="false" outlineLevel="0" collapsed="false">
      <c r="A1586" s="118"/>
      <c r="B1586" s="100"/>
      <c r="C1586" s="100"/>
      <c r="D1586" s="100"/>
      <c r="E1586" s="100"/>
      <c r="G1586" s="100"/>
      <c r="H1586" s="100"/>
    </row>
    <row r="1587" customFormat="false" ht="12.75" hidden="false" customHeight="false" outlineLevel="0" collapsed="false">
      <c r="A1587" s="118"/>
      <c r="B1587" s="100"/>
      <c r="C1587" s="100"/>
      <c r="D1587" s="100"/>
      <c r="E1587" s="100"/>
      <c r="G1587" s="100"/>
      <c r="H1587" s="100"/>
    </row>
    <row r="1588" customFormat="false" ht="12.75" hidden="false" customHeight="false" outlineLevel="0" collapsed="false">
      <c r="A1588" s="118"/>
      <c r="B1588" s="100"/>
      <c r="C1588" s="100"/>
      <c r="D1588" s="100"/>
      <c r="E1588" s="100"/>
      <c r="G1588" s="100"/>
      <c r="H1588" s="100"/>
    </row>
    <row r="1589" customFormat="false" ht="12.75" hidden="false" customHeight="false" outlineLevel="0" collapsed="false">
      <c r="A1589" s="118"/>
      <c r="B1589" s="100"/>
      <c r="C1589" s="100"/>
      <c r="D1589" s="100"/>
      <c r="E1589" s="100"/>
      <c r="G1589" s="100"/>
      <c r="H1589" s="100"/>
    </row>
    <row r="1590" customFormat="false" ht="12.75" hidden="false" customHeight="false" outlineLevel="0" collapsed="false">
      <c r="A1590" s="118"/>
      <c r="B1590" s="100"/>
      <c r="C1590" s="100"/>
      <c r="D1590" s="100"/>
      <c r="E1590" s="100"/>
      <c r="G1590" s="100"/>
      <c r="H1590" s="100"/>
    </row>
    <row r="1591" customFormat="false" ht="12.75" hidden="false" customHeight="false" outlineLevel="0" collapsed="false">
      <c r="A1591" s="118"/>
      <c r="B1591" s="100"/>
      <c r="C1591" s="100"/>
      <c r="D1591" s="100"/>
      <c r="E1591" s="100"/>
      <c r="G1591" s="100"/>
      <c r="H1591" s="100"/>
    </row>
    <row r="1592" customFormat="false" ht="12.75" hidden="false" customHeight="false" outlineLevel="0" collapsed="false">
      <c r="A1592" s="118"/>
      <c r="B1592" s="100"/>
      <c r="C1592" s="100"/>
      <c r="D1592" s="100"/>
      <c r="E1592" s="100"/>
      <c r="G1592" s="100"/>
      <c r="H1592" s="100"/>
    </row>
    <row r="1593" customFormat="false" ht="12.75" hidden="false" customHeight="false" outlineLevel="0" collapsed="false">
      <c r="A1593" s="118"/>
      <c r="B1593" s="100"/>
      <c r="C1593" s="100"/>
      <c r="D1593" s="100"/>
      <c r="E1593" s="100"/>
      <c r="G1593" s="100"/>
      <c r="H1593" s="100"/>
    </row>
    <row r="1594" customFormat="false" ht="12.75" hidden="false" customHeight="false" outlineLevel="0" collapsed="false">
      <c r="A1594" s="118"/>
      <c r="B1594" s="100"/>
      <c r="C1594" s="100"/>
      <c r="D1594" s="100"/>
      <c r="E1594" s="100"/>
      <c r="G1594" s="100"/>
      <c r="H1594" s="100"/>
    </row>
    <row r="1595" customFormat="false" ht="12.75" hidden="false" customHeight="false" outlineLevel="0" collapsed="false">
      <c r="A1595" s="118"/>
      <c r="B1595" s="100"/>
      <c r="C1595" s="100"/>
      <c r="D1595" s="100"/>
      <c r="E1595" s="100"/>
      <c r="G1595" s="100"/>
      <c r="H1595" s="100"/>
    </row>
    <row r="1596" customFormat="false" ht="12.75" hidden="false" customHeight="false" outlineLevel="0" collapsed="false">
      <c r="A1596" s="118"/>
      <c r="B1596" s="100"/>
      <c r="C1596" s="100"/>
      <c r="D1596" s="100"/>
      <c r="E1596" s="100"/>
      <c r="G1596" s="100"/>
      <c r="H1596" s="100"/>
    </row>
    <row r="1597" customFormat="false" ht="12.75" hidden="false" customHeight="false" outlineLevel="0" collapsed="false">
      <c r="A1597" s="118"/>
      <c r="B1597" s="100"/>
      <c r="C1597" s="100"/>
      <c r="D1597" s="100"/>
      <c r="E1597" s="100"/>
      <c r="G1597" s="100"/>
      <c r="H1597" s="100"/>
    </row>
    <row r="1598" customFormat="false" ht="12.75" hidden="false" customHeight="false" outlineLevel="0" collapsed="false">
      <c r="A1598" s="118"/>
      <c r="B1598" s="100"/>
      <c r="C1598" s="100"/>
      <c r="D1598" s="100"/>
      <c r="E1598" s="100"/>
      <c r="G1598" s="100"/>
      <c r="H1598" s="100"/>
    </row>
    <row r="1599" customFormat="false" ht="12.75" hidden="false" customHeight="false" outlineLevel="0" collapsed="false">
      <c r="A1599" s="118"/>
      <c r="B1599" s="100"/>
      <c r="C1599" s="100"/>
      <c r="D1599" s="100"/>
      <c r="E1599" s="100"/>
      <c r="G1599" s="100"/>
      <c r="H1599" s="100"/>
    </row>
    <row r="1600" customFormat="false" ht="12.75" hidden="false" customHeight="false" outlineLevel="0" collapsed="false">
      <c r="A1600" s="118"/>
      <c r="B1600" s="100"/>
      <c r="C1600" s="100"/>
      <c r="D1600" s="100"/>
      <c r="E1600" s="100"/>
      <c r="G1600" s="100"/>
      <c r="H1600" s="100"/>
    </row>
    <row r="1601" customFormat="false" ht="12.75" hidden="false" customHeight="false" outlineLevel="0" collapsed="false">
      <c r="A1601" s="118"/>
      <c r="B1601" s="100"/>
      <c r="C1601" s="100"/>
      <c r="D1601" s="100"/>
      <c r="E1601" s="100"/>
      <c r="G1601" s="100"/>
      <c r="H1601" s="100"/>
    </row>
    <row r="1602" customFormat="false" ht="12.75" hidden="false" customHeight="false" outlineLevel="0" collapsed="false">
      <c r="A1602" s="118"/>
      <c r="B1602" s="100"/>
      <c r="C1602" s="100"/>
      <c r="D1602" s="100"/>
      <c r="E1602" s="100"/>
      <c r="G1602" s="100"/>
      <c r="H1602" s="100"/>
    </row>
    <row r="1603" customFormat="false" ht="12.75" hidden="false" customHeight="false" outlineLevel="0" collapsed="false">
      <c r="A1603" s="118"/>
      <c r="B1603" s="100"/>
      <c r="C1603" s="100"/>
      <c r="D1603" s="100"/>
      <c r="E1603" s="100"/>
      <c r="G1603" s="100"/>
      <c r="H1603" s="100"/>
    </row>
    <row r="1604" customFormat="false" ht="12.75" hidden="false" customHeight="false" outlineLevel="0" collapsed="false">
      <c r="A1604" s="118"/>
      <c r="B1604" s="100"/>
      <c r="C1604" s="100"/>
      <c r="D1604" s="100"/>
      <c r="E1604" s="100"/>
      <c r="G1604" s="100"/>
      <c r="H1604" s="100"/>
    </row>
    <row r="1605" customFormat="false" ht="12.75" hidden="false" customHeight="false" outlineLevel="0" collapsed="false">
      <c r="A1605" s="118"/>
      <c r="B1605" s="100"/>
      <c r="C1605" s="100"/>
      <c r="D1605" s="100"/>
      <c r="E1605" s="100"/>
      <c r="G1605" s="100"/>
      <c r="H1605" s="100"/>
    </row>
    <row r="1606" customFormat="false" ht="12.75" hidden="false" customHeight="false" outlineLevel="0" collapsed="false">
      <c r="A1606" s="118"/>
      <c r="B1606" s="100"/>
      <c r="C1606" s="100"/>
      <c r="D1606" s="100"/>
      <c r="E1606" s="100"/>
      <c r="G1606" s="100"/>
      <c r="H1606" s="100"/>
    </row>
    <row r="1607" customFormat="false" ht="12.75" hidden="false" customHeight="false" outlineLevel="0" collapsed="false">
      <c r="A1607" s="118"/>
      <c r="B1607" s="100"/>
      <c r="C1607" s="100"/>
      <c r="D1607" s="100"/>
      <c r="E1607" s="100"/>
      <c r="G1607" s="100"/>
      <c r="H1607" s="100"/>
    </row>
    <row r="1608" customFormat="false" ht="12.75" hidden="false" customHeight="false" outlineLevel="0" collapsed="false">
      <c r="A1608" s="118"/>
      <c r="B1608" s="100"/>
      <c r="C1608" s="100"/>
      <c r="D1608" s="100"/>
      <c r="E1608" s="100"/>
      <c r="G1608" s="100"/>
      <c r="H1608" s="100"/>
    </row>
    <row r="1609" customFormat="false" ht="12.75" hidden="false" customHeight="false" outlineLevel="0" collapsed="false">
      <c r="A1609" s="118"/>
      <c r="B1609" s="100"/>
      <c r="C1609" s="100"/>
      <c r="D1609" s="100"/>
      <c r="E1609" s="100"/>
      <c r="G1609" s="100"/>
      <c r="H1609" s="100"/>
    </row>
    <row r="1610" customFormat="false" ht="12.75" hidden="false" customHeight="false" outlineLevel="0" collapsed="false">
      <c r="A1610" s="118"/>
      <c r="B1610" s="100"/>
      <c r="C1610" s="100"/>
      <c r="D1610" s="100"/>
      <c r="E1610" s="100"/>
      <c r="G1610" s="100"/>
      <c r="H1610" s="100"/>
    </row>
    <row r="1611" customFormat="false" ht="12.75" hidden="false" customHeight="false" outlineLevel="0" collapsed="false">
      <c r="A1611" s="118"/>
      <c r="B1611" s="100"/>
      <c r="C1611" s="100"/>
      <c r="D1611" s="100"/>
      <c r="E1611" s="100"/>
      <c r="G1611" s="100"/>
      <c r="H1611" s="100"/>
    </row>
    <row r="1612" customFormat="false" ht="12.75" hidden="false" customHeight="false" outlineLevel="0" collapsed="false">
      <c r="A1612" s="118"/>
      <c r="B1612" s="100"/>
      <c r="C1612" s="100"/>
      <c r="D1612" s="100"/>
      <c r="E1612" s="100"/>
      <c r="G1612" s="100"/>
      <c r="H1612" s="100"/>
    </row>
    <row r="1613" customFormat="false" ht="12.75" hidden="false" customHeight="false" outlineLevel="0" collapsed="false">
      <c r="A1613" s="118"/>
      <c r="B1613" s="100"/>
      <c r="C1613" s="100"/>
      <c r="D1613" s="100"/>
      <c r="E1613" s="100"/>
      <c r="G1613" s="100"/>
      <c r="H1613" s="100"/>
    </row>
    <row r="1614" customFormat="false" ht="12.75" hidden="false" customHeight="false" outlineLevel="0" collapsed="false">
      <c r="A1614" s="118"/>
      <c r="B1614" s="100"/>
      <c r="C1614" s="100"/>
      <c r="D1614" s="100"/>
      <c r="E1614" s="100"/>
      <c r="G1614" s="100"/>
      <c r="H1614" s="100"/>
    </row>
    <row r="1615" customFormat="false" ht="12.75" hidden="false" customHeight="false" outlineLevel="0" collapsed="false">
      <c r="A1615" s="118"/>
      <c r="B1615" s="100"/>
      <c r="C1615" s="100"/>
      <c r="D1615" s="100"/>
      <c r="E1615" s="100"/>
      <c r="G1615" s="100"/>
      <c r="H1615" s="100"/>
    </row>
    <row r="1616" customFormat="false" ht="12.75" hidden="false" customHeight="false" outlineLevel="0" collapsed="false">
      <c r="A1616" s="118"/>
      <c r="B1616" s="100"/>
      <c r="C1616" s="100"/>
      <c r="D1616" s="100"/>
      <c r="E1616" s="100"/>
      <c r="G1616" s="100"/>
      <c r="H1616" s="100"/>
    </row>
    <row r="1617" customFormat="false" ht="12.75" hidden="false" customHeight="false" outlineLevel="0" collapsed="false">
      <c r="A1617" s="118"/>
      <c r="B1617" s="100"/>
      <c r="C1617" s="100"/>
      <c r="D1617" s="100"/>
      <c r="E1617" s="100"/>
      <c r="G1617" s="100"/>
      <c r="H1617" s="100"/>
    </row>
    <row r="1618" customFormat="false" ht="12.75" hidden="false" customHeight="false" outlineLevel="0" collapsed="false">
      <c r="A1618" s="118"/>
      <c r="B1618" s="100"/>
      <c r="C1618" s="100"/>
      <c r="D1618" s="100"/>
      <c r="E1618" s="100"/>
      <c r="G1618" s="100"/>
      <c r="H1618" s="100"/>
    </row>
    <row r="1619" customFormat="false" ht="12.75" hidden="false" customHeight="false" outlineLevel="0" collapsed="false">
      <c r="A1619" s="118"/>
      <c r="B1619" s="100"/>
      <c r="C1619" s="100"/>
      <c r="D1619" s="100"/>
      <c r="E1619" s="100"/>
      <c r="G1619" s="100"/>
      <c r="H1619" s="100"/>
    </row>
    <row r="1620" customFormat="false" ht="12.75" hidden="false" customHeight="false" outlineLevel="0" collapsed="false">
      <c r="A1620" s="118"/>
      <c r="B1620" s="100"/>
      <c r="C1620" s="100"/>
      <c r="D1620" s="100"/>
      <c r="E1620" s="100"/>
      <c r="G1620" s="100"/>
      <c r="H1620" s="100"/>
    </row>
    <row r="1621" customFormat="false" ht="12.75" hidden="false" customHeight="false" outlineLevel="0" collapsed="false">
      <c r="A1621" s="118"/>
      <c r="B1621" s="100"/>
      <c r="C1621" s="100"/>
      <c r="D1621" s="100"/>
      <c r="E1621" s="100"/>
      <c r="G1621" s="100"/>
      <c r="H1621" s="100"/>
    </row>
    <row r="1622" customFormat="false" ht="12.75" hidden="false" customHeight="false" outlineLevel="0" collapsed="false">
      <c r="A1622" s="118"/>
      <c r="B1622" s="100"/>
      <c r="C1622" s="100"/>
      <c r="D1622" s="100"/>
      <c r="E1622" s="100"/>
      <c r="G1622" s="100"/>
      <c r="H1622" s="100"/>
    </row>
    <row r="1623" customFormat="false" ht="12.75" hidden="false" customHeight="false" outlineLevel="0" collapsed="false">
      <c r="A1623" s="118"/>
      <c r="B1623" s="100"/>
      <c r="C1623" s="100"/>
      <c r="D1623" s="100"/>
      <c r="E1623" s="100"/>
      <c r="G1623" s="100"/>
      <c r="H1623" s="100"/>
    </row>
    <row r="1624" customFormat="false" ht="12.75" hidden="false" customHeight="false" outlineLevel="0" collapsed="false">
      <c r="A1624" s="118"/>
      <c r="B1624" s="100"/>
      <c r="C1624" s="100"/>
      <c r="D1624" s="100"/>
      <c r="E1624" s="100"/>
      <c r="G1624" s="100"/>
      <c r="H1624" s="100"/>
    </row>
    <row r="1625" customFormat="false" ht="12.75" hidden="false" customHeight="false" outlineLevel="0" collapsed="false">
      <c r="A1625" s="118"/>
      <c r="B1625" s="100"/>
      <c r="C1625" s="100"/>
      <c r="D1625" s="100"/>
      <c r="E1625" s="100"/>
      <c r="G1625" s="100"/>
      <c r="H1625" s="100"/>
    </row>
    <row r="1626" customFormat="false" ht="12.75" hidden="false" customHeight="false" outlineLevel="0" collapsed="false">
      <c r="A1626" s="118"/>
      <c r="B1626" s="100"/>
      <c r="C1626" s="100"/>
      <c r="D1626" s="100"/>
      <c r="E1626" s="100"/>
      <c r="G1626" s="100"/>
      <c r="H1626" s="100"/>
    </row>
    <row r="1627" customFormat="false" ht="12.75" hidden="false" customHeight="false" outlineLevel="0" collapsed="false">
      <c r="A1627" s="118"/>
      <c r="B1627" s="100"/>
      <c r="C1627" s="100"/>
      <c r="D1627" s="100"/>
      <c r="E1627" s="100"/>
      <c r="G1627" s="100"/>
      <c r="H1627" s="100"/>
    </row>
    <row r="1628" customFormat="false" ht="12.75" hidden="false" customHeight="false" outlineLevel="0" collapsed="false">
      <c r="A1628" s="118"/>
      <c r="B1628" s="100"/>
      <c r="C1628" s="100"/>
      <c r="D1628" s="100"/>
      <c r="E1628" s="100"/>
      <c r="G1628" s="100"/>
      <c r="H1628" s="100"/>
    </row>
    <row r="1629" customFormat="false" ht="12.75" hidden="false" customHeight="false" outlineLevel="0" collapsed="false">
      <c r="A1629" s="118"/>
      <c r="B1629" s="100"/>
      <c r="C1629" s="100"/>
      <c r="D1629" s="100"/>
      <c r="E1629" s="100"/>
      <c r="G1629" s="100"/>
      <c r="H1629" s="100"/>
    </row>
    <row r="1630" customFormat="false" ht="12.75" hidden="false" customHeight="false" outlineLevel="0" collapsed="false">
      <c r="A1630" s="118"/>
      <c r="B1630" s="100"/>
      <c r="C1630" s="100"/>
      <c r="D1630" s="100"/>
      <c r="E1630" s="100"/>
      <c r="G1630" s="100"/>
      <c r="H1630" s="100"/>
    </row>
    <row r="1631" customFormat="false" ht="12.75" hidden="false" customHeight="false" outlineLevel="0" collapsed="false">
      <c r="A1631" s="118"/>
      <c r="B1631" s="100"/>
      <c r="C1631" s="100"/>
      <c r="D1631" s="100"/>
      <c r="E1631" s="100"/>
      <c r="G1631" s="100"/>
      <c r="H1631" s="10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G13:G628">
    <filterColumn colId="0">
      <customFilters and="true">
        <customFilter operator="equal" val="1*"/>
      </customFilters>
    </filterColumn>
  </autoFilter>
  <mergeCells count="7">
    <mergeCell ref="A4:G4"/>
    <mergeCell ref="A5:G5"/>
    <mergeCell ref="B7:E7"/>
    <mergeCell ref="B8:E8"/>
    <mergeCell ref="B9:E9"/>
    <mergeCell ref="B11:E1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6:26:27Z</dcterms:created>
  <dc:creator>User</dc:creator>
  <dc:description/>
  <dc:language>en-US</dc:language>
  <cp:lastModifiedBy>tmpp012</cp:lastModifiedBy>
  <dcterms:modified xsi:type="dcterms:W3CDTF">2016-04-18T09:54:22Z</dcterms:modified>
  <cp:revision>0</cp:revision>
  <dc:subject/>
  <dc:title/>
</cp:coreProperties>
</file>